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O_n</t>
  </si>
  <si>
    <t xml:space="preserve">fi_n</t>
  </si>
  <si>
    <t xml:space="preserve">cos fi_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2.57"/>
    <col collapsed="false" customWidth="true" hidden="false" outlineLevel="0" max="4" min="4" style="0" width="22.2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n">
        <v>6</v>
      </c>
      <c r="B2" s="0" t="n">
        <v>3</v>
      </c>
      <c r="C2" s="0" t="n">
        <v>60</v>
      </c>
      <c r="D2" s="1" t="n">
        <f aca="false">1/2</f>
        <v>0.5</v>
      </c>
    </row>
    <row r="3" customFormat="false" ht="12.8" hidden="false" customHeight="false" outlineLevel="0" collapsed="false">
      <c r="A3" s="0" t="n">
        <v>12</v>
      </c>
      <c r="B3" s="1" t="n">
        <f aca="false">B2/D4</f>
        <v>3.10582854123025</v>
      </c>
      <c r="C3" s="0" t="n">
        <v>30</v>
      </c>
      <c r="D3" s="1" t="n">
        <f aca="false">SQRT((1+D2)/2)</f>
        <v>0.866025403784439</v>
      </c>
    </row>
    <row r="4" customFormat="false" ht="12.8" hidden="false" customHeight="false" outlineLevel="0" collapsed="false">
      <c r="A4" s="0" t="n">
        <v>24</v>
      </c>
      <c r="B4" s="1" t="n">
        <f aca="false">B3/D5</f>
        <v>3.13262861328124</v>
      </c>
      <c r="C4" s="0" t="n">
        <v>15</v>
      </c>
      <c r="D4" s="1" t="n">
        <f aca="false">SQRT((1+D3)/2)</f>
        <v>0.965925826289068</v>
      </c>
    </row>
    <row r="5" customFormat="false" ht="12.8" hidden="false" customHeight="false" outlineLevel="0" collapsed="false">
      <c r="A5" s="0" t="n">
        <v>48</v>
      </c>
      <c r="B5" s="1" t="n">
        <f aca="false">B4/D6</f>
        <v>3.13935020304687</v>
      </c>
      <c r="D5" s="1" t="n">
        <f aca="false">SQRT((1+D4)/2)</f>
        <v>0.99144486137381</v>
      </c>
    </row>
    <row r="6" customFormat="false" ht="12.8" hidden="false" customHeight="false" outlineLevel="0" collapsed="false">
      <c r="B6" s="1" t="n">
        <f aca="false">B5/D7</f>
        <v>3.14103195089051</v>
      </c>
      <c r="D6" s="1" t="n">
        <f aca="false">SQRT((1+D5)/2)</f>
        <v>0.997858923238604</v>
      </c>
    </row>
    <row r="7" customFormat="false" ht="12.8" hidden="false" customHeight="false" outlineLevel="0" collapsed="false">
      <c r="B7" s="1" t="n">
        <f aca="false">B6/D8</f>
        <v>3.14145247228546</v>
      </c>
      <c r="D7" s="1" t="n">
        <f aca="false">SQRT((1+D6)/2)</f>
        <v>0.999464587476366</v>
      </c>
    </row>
    <row r="8" customFormat="false" ht="12.8" hidden="false" customHeight="false" outlineLevel="0" collapsed="false">
      <c r="B8" s="1" t="n">
        <f aca="false">B7/D9</f>
        <v>3.14155760791186</v>
      </c>
      <c r="D8" s="1" t="n">
        <f aca="false">SQRT((1+D7)/2)</f>
        <v>0.999866137909562</v>
      </c>
    </row>
    <row r="9" customFormat="false" ht="12.8" hidden="false" customHeight="false" outlineLevel="0" collapsed="false">
      <c r="B9" s="1" t="n">
        <f aca="false">B8/D10</f>
        <v>3.14158389214832</v>
      </c>
      <c r="D9" s="1" t="n">
        <f aca="false">SQRT((1+D8)/2)</f>
        <v>0.999966533917401</v>
      </c>
    </row>
    <row r="10" customFormat="false" ht="12.8" hidden="false" customHeight="false" outlineLevel="0" collapsed="false">
      <c r="B10" s="1" t="n">
        <f aca="false">B9/D11</f>
        <v>3.14159046322805</v>
      </c>
      <c r="D10" s="1" t="n">
        <f aca="false">SQRT((1+D9)/2)</f>
        <v>0.999991633444351</v>
      </c>
    </row>
    <row r="11" customFormat="false" ht="12.8" hidden="false" customHeight="false" outlineLevel="0" collapsed="false">
      <c r="B11" s="1" t="n">
        <f aca="false">B10/D12</f>
        <v>3.14159210599927</v>
      </c>
      <c r="D11" s="1" t="n">
        <f aca="false">SQRT((1+D10)/2)</f>
        <v>0.9999979083589</v>
      </c>
    </row>
    <row r="12" customFormat="false" ht="12.8" hidden="false" customHeight="false" outlineLevel="0" collapsed="false">
      <c r="B12" s="1" t="n">
        <f aca="false">B11/D13</f>
        <v>3.14159251669216</v>
      </c>
      <c r="D12" s="1" t="n">
        <f aca="false">SQRT((1+D11)/2)</f>
        <v>0.999999477089588</v>
      </c>
    </row>
    <row r="13" customFormat="false" ht="12.8" hidden="false" customHeight="false" outlineLevel="0" collapsed="false">
      <c r="B13" s="1" t="n">
        <f aca="false">B12/D14</f>
        <v>3.14159261936538</v>
      </c>
      <c r="D13" s="1" t="n">
        <f aca="false">SQRT((1+D12)/2)</f>
        <v>0.999999869272389</v>
      </c>
    </row>
    <row r="14" customFormat="false" ht="12.8" hidden="false" customHeight="false" outlineLevel="0" collapsed="false">
      <c r="B14" s="1" t="n">
        <f aca="false">B13/D15</f>
        <v>3.14159264503369</v>
      </c>
      <c r="D14" s="1" t="n">
        <f aca="false">SQRT((1+D13)/2)</f>
        <v>0.999999967318097</v>
      </c>
    </row>
    <row r="15" customFormat="false" ht="12.8" hidden="false" customHeight="false" outlineLevel="0" collapsed="false">
      <c r="B15" s="1" t="n">
        <f aca="false">B14/D16</f>
        <v>3.14159265145077</v>
      </c>
      <c r="D15" s="1" t="n">
        <f aca="false">SQRT((1+D14)/2)</f>
        <v>0.999999991829524</v>
      </c>
    </row>
    <row r="16" customFormat="false" ht="12.8" hidden="false" customHeight="false" outlineLevel="0" collapsed="false">
      <c r="B16" s="1" t="n">
        <f aca="false">B15/D17</f>
        <v>3.14159265305504</v>
      </c>
      <c r="D16" s="1" t="n">
        <f aca="false">SQRT((1+D15)/2)</f>
        <v>0.999999997957381</v>
      </c>
    </row>
    <row r="17" customFormat="false" ht="12.8" hidden="false" customHeight="false" outlineLevel="0" collapsed="false">
      <c r="B17" s="1" t="n">
        <f aca="false">B16/D18</f>
        <v>3.1415926534561</v>
      </c>
      <c r="D17" s="1" t="n">
        <f aca="false">SQRT((1+D16)/2)</f>
        <v>0.999999999489345</v>
      </c>
    </row>
    <row r="18" customFormat="false" ht="12.8" hidden="false" customHeight="false" outlineLevel="0" collapsed="false">
      <c r="B18" s="1" t="n">
        <f aca="false">B17/D19</f>
        <v>3.14159265355637</v>
      </c>
      <c r="D18" s="1" t="n">
        <f aca="false">SQRT((1+D17)/2)</f>
        <v>0.999999999872336</v>
      </c>
    </row>
    <row r="19" customFormat="false" ht="12.8" hidden="false" customHeight="false" outlineLevel="0" collapsed="false">
      <c r="B19" s="1" t="n">
        <f aca="false">B18/D20</f>
        <v>3.14159265358144</v>
      </c>
      <c r="D19" s="1" t="n">
        <f aca="false">SQRT((1+D18)/2)</f>
        <v>0.999999999968084</v>
      </c>
    </row>
    <row r="20" customFormat="false" ht="12.8" hidden="false" customHeight="false" outlineLevel="0" collapsed="false">
      <c r="B20" s="1" t="n">
        <f aca="false">B19/D21</f>
        <v>3.1415926535877</v>
      </c>
      <c r="D20" s="1" t="n">
        <f aca="false">SQRT((1+D19)/2)</f>
        <v>0.999999999992021</v>
      </c>
    </row>
    <row r="21" customFormat="false" ht="12.8" hidden="false" customHeight="false" outlineLevel="0" collapsed="false">
      <c r="B21" s="1" t="n">
        <f aca="false">B20/D22</f>
        <v>3.14159265358927</v>
      </c>
      <c r="D21" s="1" t="n">
        <f aca="false">SQRT((1+D20)/2)</f>
        <v>0.999999999998005</v>
      </c>
    </row>
    <row r="22" customFormat="false" ht="12.8" hidden="false" customHeight="false" outlineLevel="0" collapsed="false">
      <c r="B22" s="1" t="n">
        <f aca="false">B21/D23</f>
        <v>3.14159265358966</v>
      </c>
      <c r="D22" s="1" t="n">
        <f aca="false">SQRT((1+D21)/2)</f>
        <v>0.999999999999501</v>
      </c>
    </row>
    <row r="23" customFormat="false" ht="12.8" hidden="false" customHeight="false" outlineLevel="0" collapsed="false">
      <c r="B23" s="1" t="n">
        <f aca="false">B22/D24</f>
        <v>3.14159265358976</v>
      </c>
      <c r="D23" s="1" t="n">
        <f aca="false">SQRT((1+D22)/2)</f>
        <v>0.999999999999875</v>
      </c>
    </row>
    <row r="24" customFormat="false" ht="12.8" hidden="false" customHeight="false" outlineLevel="0" collapsed="false">
      <c r="B24" s="1" t="n">
        <f aca="false">B23/D25</f>
        <v>3.14159265358978</v>
      </c>
      <c r="D24" s="1" t="n">
        <f aca="false">SQRT((1+D23)/2)</f>
        <v>0.999999999999969</v>
      </c>
    </row>
    <row r="25" customFormat="false" ht="12.8" hidden="false" customHeight="false" outlineLevel="0" collapsed="false">
      <c r="B25" s="1" t="n">
        <f aca="false">B24/D26</f>
        <v>3.14159265358979</v>
      </c>
      <c r="D25" s="1" t="n">
        <f aca="false">SQRT((1+D24)/2)</f>
        <v>0.999999999999992</v>
      </c>
    </row>
    <row r="26" customFormat="false" ht="12.8" hidden="false" customHeight="false" outlineLevel="0" collapsed="false">
      <c r="B26" s="1" t="n">
        <f aca="false">B25/D27</f>
        <v>3.14159265358979</v>
      </c>
      <c r="D26" s="1" t="n">
        <f aca="false">SQRT((1+D25)/2)</f>
        <v>0.999999999999998</v>
      </c>
    </row>
    <row r="27" customFormat="false" ht="12.8" hidden="false" customHeight="false" outlineLevel="0" collapsed="false">
      <c r="B27" s="1" t="n">
        <f aca="false">B26/D28</f>
        <v>3.14159265358979</v>
      </c>
      <c r="D27" s="1" t="n">
        <f aca="false">SQRT((1+D26)/2)</f>
        <v>0.999999999999999</v>
      </c>
    </row>
    <row r="28" customFormat="false" ht="12.8" hidden="false" customHeight="false" outlineLevel="0" collapsed="false">
      <c r="B28" s="1" t="n">
        <f aca="false">B27/D29</f>
        <v>3.14159265358979</v>
      </c>
      <c r="D28" s="1" t="n">
        <f aca="false">SQRT((1+D27)/2)</f>
        <v>1</v>
      </c>
    </row>
    <row r="29" customFormat="false" ht="12.8" hidden="false" customHeight="false" outlineLevel="0" collapsed="false">
      <c r="B29" s="1" t="n">
        <f aca="false">B28/D30</f>
        <v>3.14159265358979</v>
      </c>
      <c r="D29" s="1" t="n">
        <f aca="false">SQRT((1+D28)/2)</f>
        <v>1</v>
      </c>
    </row>
    <row r="30" customFormat="false" ht="12.8" hidden="false" customHeight="false" outlineLevel="0" collapsed="false">
      <c r="B30" s="1" t="n">
        <f aca="false">B29/D31</f>
        <v>3.14159265358979</v>
      </c>
      <c r="D30" s="1" t="n">
        <f aca="false">SQRT((1+D29)/2)</f>
        <v>1</v>
      </c>
    </row>
    <row r="31" customFormat="false" ht="12.8" hidden="false" customHeight="false" outlineLevel="0" collapsed="false">
      <c r="B31" s="1" t="n">
        <f aca="false">B30/D32</f>
        <v>3.14159265358979</v>
      </c>
      <c r="D31" s="1" t="n">
        <f aca="false">SQRT((1+D30)/2)</f>
        <v>1</v>
      </c>
    </row>
    <row r="32" customFormat="false" ht="12.8" hidden="false" customHeight="false" outlineLevel="0" collapsed="false">
      <c r="B32" s="1" t="n">
        <f aca="false">B31/D33</f>
        <v>3.14159265358979</v>
      </c>
      <c r="D32" s="1" t="n">
        <f aca="false">SQRT((1+D31)/2)</f>
        <v>1</v>
      </c>
    </row>
    <row r="33" customFormat="false" ht="12.8" hidden="false" customHeight="false" outlineLevel="0" collapsed="false">
      <c r="B33" s="1" t="n">
        <f aca="false">B32/D34</f>
        <v>3.14159265358979</v>
      </c>
      <c r="D33" s="1" t="n">
        <f aca="false">SQRT((1+D32)/2)</f>
        <v>1</v>
      </c>
    </row>
    <row r="34" customFormat="false" ht="12.8" hidden="false" customHeight="false" outlineLevel="0" collapsed="false">
      <c r="B34" s="1" t="n">
        <f aca="false">B33/D35</f>
        <v>3.14159265358979</v>
      </c>
      <c r="D34" s="1" t="n">
        <f aca="false">SQRT((1+D33)/2)</f>
        <v>1</v>
      </c>
    </row>
    <row r="35" customFormat="false" ht="12.8" hidden="false" customHeight="false" outlineLevel="0" collapsed="false">
      <c r="B35" s="1" t="n">
        <f aca="false">B34/D36</f>
        <v>3.14159265358979</v>
      </c>
      <c r="D35" s="1" t="n">
        <f aca="false">SQRT((1+D34)/2)</f>
        <v>1</v>
      </c>
    </row>
    <row r="36" customFormat="false" ht="12.8" hidden="false" customHeight="false" outlineLevel="0" collapsed="false">
      <c r="B36" s="1" t="n">
        <f aca="false">B35/D37</f>
        <v>3.14159265358979</v>
      </c>
      <c r="D36" s="1" t="n">
        <f aca="false">SQRT((1+D35)/2)</f>
        <v>1</v>
      </c>
    </row>
    <row r="37" customFormat="false" ht="12.8" hidden="false" customHeight="false" outlineLevel="0" collapsed="false">
      <c r="B37" s="1" t="e">
        <f aca="false">B36/D38</f>
        <v>#DIV/0!</v>
      </c>
      <c r="D37" s="1" t="n">
        <f aca="false">SQRT((1+D36)/2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7:30:36Z</dcterms:created>
  <dc:creator/>
  <dc:description/>
  <dc:language>en-US</dc:language>
  <cp:lastModifiedBy/>
  <dcterms:modified xsi:type="dcterms:W3CDTF">2017-10-11T08:25:45Z</dcterms:modified>
  <cp:revision>1</cp:revision>
  <dc:subject/>
  <dc:title/>
</cp:coreProperties>
</file>