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f(x)</t>
  </si>
  <si>
    <t xml:space="preserve">a_n</t>
  </si>
  <si>
    <t xml:space="preserve">f(a_n)</t>
  </si>
  <si>
    <t xml:space="preserve">b_n</t>
  </si>
  <si>
    <t xml:space="preserve">f(b_n)</t>
  </si>
  <si>
    <t xml:space="preserve">(a_n+b_n)/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4.45"/>
    <col collapsed="false" customWidth="true" hidden="false" outlineLevel="0" max="3" min="3" style="0" width="12.83"/>
    <col collapsed="false" customWidth="true" hidden="false" outlineLevel="0" max="4" min="4" style="0" width="12.92"/>
    <col collapsed="false" customWidth="true" hidden="false" outlineLevel="0" max="5" min="5" style="0" width="3.88"/>
    <col collapsed="false" customWidth="true" hidden="false" outlineLevel="0" max="6" min="6" style="0" width="12.09"/>
    <col collapsed="false" customWidth="true" hidden="false" outlineLevel="0" max="7" min="7" style="0" width="15.01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n">
        <v>1</v>
      </c>
      <c r="B2" s="1" t="n">
        <f aca="false">A2*A2-2</f>
        <v>-1</v>
      </c>
      <c r="D2" s="1" t="str">
        <f aca="false">IF(B5*D5&lt;0,"Ok, počáteční interval zvolen správně.","!!! Špatně zvolený počáteční interval! !!!")</f>
        <v>Ok, počáteční interval zvolen správně.</v>
      </c>
      <c r="E2" s="1"/>
      <c r="F2" s="1"/>
    </row>
    <row r="4" customFormat="false" ht="12.8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0" t="s">
        <v>6</v>
      </c>
    </row>
    <row r="5" customFormat="false" ht="12.8" hidden="false" customHeight="false" outlineLevel="0" collapsed="false">
      <c r="A5" s="2" t="n">
        <v>0</v>
      </c>
      <c r="B5" s="1" t="n">
        <f aca="false">A5*A5-2</f>
        <v>-2</v>
      </c>
      <c r="C5" s="2" t="n">
        <v>2</v>
      </c>
      <c r="D5" s="1" t="n">
        <f aca="false">C5*C5-2</f>
        <v>2</v>
      </c>
      <c r="F5" s="0" t="n">
        <f aca="false">(A5+C5)/2</f>
        <v>1</v>
      </c>
      <c r="G5" s="0" t="n">
        <f aca="false">F5*F5-2</f>
        <v>-1</v>
      </c>
    </row>
    <row r="6" customFormat="false" ht="12.8" hidden="false" customHeight="false" outlineLevel="0" collapsed="false">
      <c r="A6" s="2" t="n">
        <f aca="false">IF(G5&gt;0,A5,F5)</f>
        <v>1</v>
      </c>
      <c r="B6" s="2" t="n">
        <f aca="false">A6*A6-2</f>
        <v>-1</v>
      </c>
      <c r="C6" s="2" t="n">
        <f aca="false">IF(G5&gt;0,F5,C5)</f>
        <v>2</v>
      </c>
      <c r="D6" s="2" t="n">
        <f aca="false">C6*C6-2</f>
        <v>2</v>
      </c>
      <c r="F6" s="0" t="n">
        <f aca="false">(A6+C6)/2</f>
        <v>1.5</v>
      </c>
      <c r="G6" s="0" t="n">
        <f aca="false">F6*F6-2</f>
        <v>0.25</v>
      </c>
    </row>
    <row r="7" customFormat="false" ht="12.8" hidden="false" customHeight="false" outlineLevel="0" collapsed="false">
      <c r="A7" s="2" t="n">
        <f aca="false">IF(G6&gt;0,A6,F6)</f>
        <v>1</v>
      </c>
      <c r="B7" s="2" t="n">
        <f aca="false">A7*A7-2</f>
        <v>-1</v>
      </c>
      <c r="C7" s="2" t="n">
        <f aca="false">IF(G6&gt;0,F6,C6)</f>
        <v>1.5</v>
      </c>
      <c r="D7" s="2" t="n">
        <f aca="false">C7*C7-2</f>
        <v>0.25</v>
      </c>
      <c r="F7" s="0" t="n">
        <f aca="false">(A7+C7)/2</f>
        <v>1.25</v>
      </c>
      <c r="G7" s="0" t="n">
        <f aca="false">F7*F7-2</f>
        <v>-0.4375</v>
      </c>
    </row>
    <row r="8" customFormat="false" ht="12.8" hidden="false" customHeight="false" outlineLevel="0" collapsed="false">
      <c r="A8" s="2" t="n">
        <f aca="false">IF(G7&gt;0,A7,F7)</f>
        <v>1.25</v>
      </c>
      <c r="B8" s="2" t="n">
        <f aca="false">A8*A8-2</f>
        <v>-0.4375</v>
      </c>
      <c r="C8" s="2" t="n">
        <f aca="false">IF(G7&gt;0,F7,C7)</f>
        <v>1.5</v>
      </c>
      <c r="D8" s="2" t="n">
        <f aca="false">C8*C8-2</f>
        <v>0.25</v>
      </c>
      <c r="F8" s="0" t="n">
        <f aca="false">(A8+C8)/2</f>
        <v>1.375</v>
      </c>
      <c r="G8" s="0" t="n">
        <f aca="false">F8*F8-2</f>
        <v>-0.109375</v>
      </c>
    </row>
    <row r="9" customFormat="false" ht="12.8" hidden="false" customHeight="false" outlineLevel="0" collapsed="false">
      <c r="A9" s="2" t="n">
        <f aca="false">IF(G8&gt;0,A8,F8)</f>
        <v>1.375</v>
      </c>
      <c r="B9" s="2" t="n">
        <f aca="false">A9*A9-2</f>
        <v>-0.109375</v>
      </c>
      <c r="C9" s="2" t="n">
        <f aca="false">IF(G8&gt;0,F8,C8)</f>
        <v>1.5</v>
      </c>
      <c r="D9" s="2" t="n">
        <f aca="false">C9*C9-2</f>
        <v>0.25</v>
      </c>
      <c r="F9" s="0" t="n">
        <f aca="false">(A9+C9)/2</f>
        <v>1.4375</v>
      </c>
      <c r="G9" s="0" t="n">
        <f aca="false">F9*F9-2</f>
        <v>0.06640625</v>
      </c>
    </row>
    <row r="10" customFormat="false" ht="12.8" hidden="false" customHeight="false" outlineLevel="0" collapsed="false">
      <c r="A10" s="2" t="n">
        <f aca="false">IF(G9&gt;0,A9,F9)</f>
        <v>1.375</v>
      </c>
      <c r="B10" s="2" t="n">
        <f aca="false">A10*A10-2</f>
        <v>-0.109375</v>
      </c>
      <c r="C10" s="2" t="n">
        <f aca="false">IF(G9&gt;0,F9,C9)</f>
        <v>1.4375</v>
      </c>
      <c r="D10" s="2" t="n">
        <f aca="false">C10*C10-2</f>
        <v>0.06640625</v>
      </c>
      <c r="F10" s="0" t="n">
        <f aca="false">(A10+C10)/2</f>
        <v>1.40625</v>
      </c>
      <c r="G10" s="0" t="n">
        <f aca="false">F10*F10-2</f>
        <v>-0.0224609375</v>
      </c>
    </row>
    <row r="11" customFormat="false" ht="12.8" hidden="false" customHeight="false" outlineLevel="0" collapsed="false">
      <c r="A11" s="2" t="n">
        <f aca="false">IF(G10&gt;0,A10,F10)</f>
        <v>1.40625</v>
      </c>
      <c r="B11" s="2" t="n">
        <f aca="false">A11*A11-2</f>
        <v>-0.0224609375</v>
      </c>
      <c r="C11" s="2" t="n">
        <f aca="false">IF(G10&gt;0,F10,C10)</f>
        <v>1.4375</v>
      </c>
      <c r="D11" s="2" t="n">
        <f aca="false">C11*C11-2</f>
        <v>0.06640625</v>
      </c>
      <c r="F11" s="0" t="n">
        <f aca="false">(A11+C11)/2</f>
        <v>1.421875</v>
      </c>
      <c r="G11" s="0" t="n">
        <f aca="false">F11*F11-2</f>
        <v>0.021728515625</v>
      </c>
    </row>
    <row r="12" customFormat="false" ht="12.8" hidden="false" customHeight="false" outlineLevel="0" collapsed="false">
      <c r="A12" s="2" t="n">
        <f aca="false">IF(G11&gt;0,A11,F11)</f>
        <v>1.40625</v>
      </c>
      <c r="B12" s="2" t="n">
        <f aca="false">A12*A12-2</f>
        <v>-0.0224609375</v>
      </c>
      <c r="C12" s="2" t="n">
        <f aca="false">IF(G11&gt;0,F11,C11)</f>
        <v>1.421875</v>
      </c>
      <c r="D12" s="2" t="n">
        <f aca="false">C12*C12-2</f>
        <v>0.021728515625</v>
      </c>
      <c r="F12" s="0" t="n">
        <f aca="false">(A12+C12)/2</f>
        <v>1.4140625</v>
      </c>
      <c r="G12" s="0" t="n">
        <f aca="false">F12*F12-2</f>
        <v>-0.00042724609375</v>
      </c>
    </row>
    <row r="13" customFormat="false" ht="12.8" hidden="false" customHeight="false" outlineLevel="0" collapsed="false">
      <c r="A13" s="2" t="n">
        <f aca="false">IF(G12&gt;0,A12,F12)</f>
        <v>1.4140625</v>
      </c>
      <c r="B13" s="2" t="n">
        <f aca="false">A13*A13-2</f>
        <v>-0.00042724609375</v>
      </c>
      <c r="C13" s="2" t="n">
        <f aca="false">IF(G12&gt;0,F12,C12)</f>
        <v>1.421875</v>
      </c>
      <c r="D13" s="2" t="n">
        <f aca="false">C13*C13-2</f>
        <v>0.021728515625</v>
      </c>
      <c r="F13" s="0" t="n">
        <f aca="false">(A13+C13)/2</f>
        <v>1.41796875</v>
      </c>
      <c r="G13" s="0" t="n">
        <f aca="false">F13*F13-2</f>
        <v>0.0106353759765625</v>
      </c>
    </row>
    <row r="14" customFormat="false" ht="12.8" hidden="false" customHeight="false" outlineLevel="0" collapsed="false">
      <c r="A14" s="2" t="n">
        <f aca="false">IF(G13&gt;0,A13,F13)</f>
        <v>1.4140625</v>
      </c>
      <c r="B14" s="2" t="n">
        <f aca="false">A14*A14-2</f>
        <v>-0.00042724609375</v>
      </c>
      <c r="C14" s="2" t="n">
        <f aca="false">IF(G13&gt;0,F13,C13)</f>
        <v>1.41796875</v>
      </c>
      <c r="D14" s="2" t="n">
        <f aca="false">C14*C14-2</f>
        <v>0.0106353759765625</v>
      </c>
      <c r="F14" s="0" t="n">
        <f aca="false">(A14+C14)/2</f>
        <v>1.416015625</v>
      </c>
      <c r="G14" s="0" t="n">
        <f aca="false">F14*F14-2</f>
        <v>0.00510025024414063</v>
      </c>
    </row>
    <row r="15" customFormat="false" ht="12.8" hidden="false" customHeight="false" outlineLevel="0" collapsed="false">
      <c r="A15" s="2" t="n">
        <f aca="false">IF(G14&gt;0,A14,F14)</f>
        <v>1.4140625</v>
      </c>
      <c r="B15" s="2" t="n">
        <f aca="false">A15*A15-2</f>
        <v>-0.00042724609375</v>
      </c>
      <c r="C15" s="2" t="n">
        <f aca="false">IF(G14&gt;0,F14,C14)</f>
        <v>1.416015625</v>
      </c>
      <c r="D15" s="2" t="n">
        <f aca="false">C15*C15-2</f>
        <v>0.00510025024414063</v>
      </c>
      <c r="F15" s="0" t="n">
        <f aca="false">(A15+C15)/2</f>
        <v>1.4150390625</v>
      </c>
      <c r="G15" s="0" t="n">
        <f aca="false">F15*F15-2</f>
        <v>0.00233554840087891</v>
      </c>
    </row>
    <row r="16" customFormat="false" ht="12.8" hidden="false" customHeight="false" outlineLevel="0" collapsed="false">
      <c r="A16" s="2" t="n">
        <f aca="false">IF(G15&gt;0,A15,F15)</f>
        <v>1.4140625</v>
      </c>
      <c r="B16" s="2" t="n">
        <f aca="false">A16*A16-2</f>
        <v>-0.00042724609375</v>
      </c>
      <c r="C16" s="2" t="n">
        <f aca="false">IF(G15&gt;0,F15,C15)</f>
        <v>1.4150390625</v>
      </c>
      <c r="D16" s="2" t="n">
        <f aca="false">C16*C16-2</f>
        <v>0.00233554840087891</v>
      </c>
      <c r="F16" s="0" t="n">
        <f aca="false">(A16+C16)/2</f>
        <v>1.41455078125</v>
      </c>
      <c r="G16" s="0" t="n">
        <f aca="false">F16*F16-2</f>
        <v>0.000953912734985352</v>
      </c>
    </row>
    <row r="17" customFormat="false" ht="12.8" hidden="false" customHeight="false" outlineLevel="0" collapsed="false">
      <c r="A17" s="2" t="n">
        <f aca="false">IF(G16&gt;0,A16,F16)</f>
        <v>1.4140625</v>
      </c>
      <c r="B17" s="2" t="n">
        <f aca="false">A17*A17-2</f>
        <v>-0.00042724609375</v>
      </c>
      <c r="C17" s="2" t="n">
        <f aca="false">IF(G16&gt;0,F16,C16)</f>
        <v>1.41455078125</v>
      </c>
      <c r="D17" s="2" t="n">
        <f aca="false">C17*C17-2</f>
        <v>0.000953912734985352</v>
      </c>
      <c r="F17" s="0" t="n">
        <f aca="false">(A17+C17)/2</f>
        <v>1.414306640625</v>
      </c>
      <c r="G17" s="0" t="n">
        <f aca="false">F17*F17-2</f>
        <v>0.0002632737159729</v>
      </c>
    </row>
    <row r="18" customFormat="false" ht="12.8" hidden="false" customHeight="false" outlineLevel="0" collapsed="false">
      <c r="A18" s="2" t="n">
        <f aca="false">IF(G17&gt;0,A17,F17)</f>
        <v>1.4140625</v>
      </c>
      <c r="B18" s="2" t="n">
        <f aca="false">A18*A18-2</f>
        <v>-0.00042724609375</v>
      </c>
      <c r="C18" s="2" t="n">
        <f aca="false">IF(G17&gt;0,F17,C17)</f>
        <v>1.414306640625</v>
      </c>
      <c r="D18" s="2" t="n">
        <f aca="false">C18*C18-2</f>
        <v>0.0002632737159729</v>
      </c>
      <c r="F18" s="0" t="n">
        <f aca="false">(A18+C18)/2</f>
        <v>1.4141845703125</v>
      </c>
      <c r="G18" s="0" t="n">
        <f aca="false">F18*F18-2</f>
        <v>-8.20010900497437E-005</v>
      </c>
    </row>
    <row r="19" customFormat="false" ht="12.8" hidden="false" customHeight="false" outlineLevel="0" collapsed="false">
      <c r="A19" s="2" t="n">
        <f aca="false">IF(G18&gt;0,A18,F18)</f>
        <v>1.4141845703125</v>
      </c>
      <c r="B19" s="2" t="n">
        <f aca="false">A19*A19-2</f>
        <v>-8.20010900497437E-005</v>
      </c>
      <c r="C19" s="2" t="n">
        <f aca="false">IF(G18&gt;0,F18,C18)</f>
        <v>1.414306640625</v>
      </c>
      <c r="D19" s="2" t="n">
        <f aca="false">C19*C19-2</f>
        <v>0.0002632737159729</v>
      </c>
      <c r="F19" s="0" t="n">
        <f aca="false">(A19+C19)/2</f>
        <v>1.41424560546875</v>
      </c>
      <c r="G19" s="0" t="n">
        <f aca="false">F19*F19-2</f>
        <v>9.06325876712799E-005</v>
      </c>
    </row>
    <row r="20" customFormat="false" ht="12.8" hidden="false" customHeight="false" outlineLevel="0" collapsed="false">
      <c r="A20" s="2" t="n">
        <f aca="false">IF(G19&gt;0,A19,F19)</f>
        <v>1.4141845703125</v>
      </c>
      <c r="B20" s="2" t="n">
        <f aca="false">A20*A20-2</f>
        <v>-8.20010900497437E-005</v>
      </c>
      <c r="C20" s="2" t="n">
        <f aca="false">IF(G19&gt;0,F19,C19)</f>
        <v>1.41424560546875</v>
      </c>
      <c r="D20" s="2" t="n">
        <f aca="false">C20*C20-2</f>
        <v>9.06325876712799E-005</v>
      </c>
      <c r="F20" s="0" t="n">
        <f aca="false">(A20+C20)/2</f>
        <v>1.41421508789063</v>
      </c>
      <c r="G20" s="0" t="n">
        <f aca="false">F20*F20-2</f>
        <v>4.31481748819351E-0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6:33:36Z</dcterms:created>
  <dc:creator/>
  <dc:description/>
  <dc:language>en-US</dc:language>
  <cp:lastModifiedBy/>
  <dcterms:modified xsi:type="dcterms:W3CDTF">2020-11-03T07:45:58Z</dcterms:modified>
  <cp:revision>5</cp:revision>
  <dc:subject/>
  <dc:title/>
</cp:coreProperties>
</file>