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 střediska" sheetId="1" state="visible" r:id="rId2"/>
    <sheet name="2 - úpravy" sheetId="2" state="visible" r:id="rId3"/>
    <sheet name="3 - náklady DFP" sheetId="3" state="visible" r:id="rId4"/>
    <sheet name="4 - investice" sheetId="4" state="visible" r:id="rId5"/>
  </sheets>
  <definedNames>
    <definedName function="false" hidden="false" localSheetId="0" name="_xlnm.Print_Area" vbProcedure="false">'1 - střediska'!$A$4:$N$36</definedName>
    <definedName function="false" hidden="false" localSheetId="0" name="_Hlk192285962" vbProcedure="false">'1 - střediska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schválené navýšení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1</xdr:rowOff>
              </xdr:from>
              <xdr:to>
                <xdr:col>5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
schválené navýšení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</xdr:row>
                <xdr:rowOff>16</xdr:rowOff>
              </xdr:from>
              <xdr:to>
                <xdr:col>5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
Navýšení KAJ, K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3</xdr:rowOff>
              </xdr:from>
              <xdr:to>
                <xdr:col>5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odečteno 10 639 pro DFP za přečerpání I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6</xdr:rowOff>
              </xdr:from>
              <xdr:to>
                <xdr:col>5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zůstatek DČ z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6</xdr:rowOff>
              </xdr:from>
              <xdr:to>
                <xdr:col>6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7">
  <si>
    <t xml:space="preserve">upravit, kontrola</t>
  </si>
  <si>
    <t xml:space="preserve">zkontrolováno</t>
  </si>
  <si>
    <t xml:space="preserve">Příjmy a výdaje dle pracovišť</t>
  </si>
  <si>
    <t xml:space="preserve">pracoviště</t>
  </si>
  <si>
    <t xml:space="preserve">příspěvek </t>
  </si>
  <si>
    <t xml:space="preserve">navýšení příspěvku</t>
  </si>
  <si>
    <t xml:space="preserve">vyrovnání závazků</t>
  </si>
  <si>
    <t xml:space="preserve">převody INV na NIV</t>
  </si>
  <si>
    <t xml:space="preserve">úpravy</t>
  </si>
  <si>
    <t xml:space="preserve">přísp. na zahr. studenty</t>
  </si>
  <si>
    <t xml:space="preserve">příspěvek celkem</t>
  </si>
  <si>
    <t xml:space="preserve">přij.řízení a jiné výnosy </t>
  </si>
  <si>
    <t xml:space="preserve">příjmy celkem</t>
  </si>
  <si>
    <t xml:space="preserve">čerpání</t>
  </si>
  <si>
    <t xml:space="preserve">z toho mzdy</t>
  </si>
  <si>
    <t xml:space="preserve">z toho provoz</t>
  </si>
  <si>
    <t xml:space="preserve">HV</t>
  </si>
  <si>
    <t xml:space="preserve">KFL</t>
  </si>
  <si>
    <t xml:space="preserve">KPP</t>
  </si>
  <si>
    <t xml:space="preserve">KMD</t>
  </si>
  <si>
    <t xml:space="preserve">KSS</t>
  </si>
  <si>
    <t xml:space="preserve">úpravy DFP</t>
  </si>
  <si>
    <t xml:space="preserve">OIC</t>
  </si>
  <si>
    <t xml:space="preserve">najít příjem (není to úprava</t>
  </si>
  <si>
    <t xml:space="preserve">KCH</t>
  </si>
  <si>
    <t xml:space="preserve">KFY</t>
  </si>
  <si>
    <t xml:space="preserve">KAP</t>
  </si>
  <si>
    <t xml:space="preserve">KGE</t>
  </si>
  <si>
    <t xml:space="preserve">Děkanát</t>
  </si>
  <si>
    <t xml:space="preserve">KPV</t>
  </si>
  <si>
    <t xml:space="preserve">Příspěvek</t>
  </si>
  <si>
    <t xml:space="preserve">KRO</t>
  </si>
  <si>
    <t xml:space="preserve">Úprava příspěvku</t>
  </si>
  <si>
    <t xml:space="preserve">KHI</t>
  </si>
  <si>
    <t xml:space="preserve">Dotace na zahraniční stud.</t>
  </si>
  <si>
    <t xml:space="preserve">KAJ</t>
  </si>
  <si>
    <t xml:space="preserve">Úprava</t>
  </si>
  <si>
    <t xml:space="preserve">KTV</t>
  </si>
  <si>
    <t xml:space="preserve">Spec.výzkum</t>
  </si>
  <si>
    <t xml:space="preserve">KNJ</t>
  </si>
  <si>
    <t xml:space="preserve">KCL</t>
  </si>
  <si>
    <t xml:space="preserve">TST</t>
  </si>
  <si>
    <t xml:space="preserve">CPP</t>
  </si>
  <si>
    <t xml:space="preserve">ODV</t>
  </si>
  <si>
    <t xml:space="preserve">režie VC 1773</t>
  </si>
  <si>
    <t xml:space="preserve">Katedry celkem</t>
  </si>
  <si>
    <t xml:space="preserve">Erasmus</t>
  </si>
  <si>
    <t xml:space="preserve">IGS A</t>
  </si>
  <si>
    <t xml:space="preserve">IGS B</t>
  </si>
  <si>
    <t xml:space="preserve">Rezerva</t>
  </si>
  <si>
    <t xml:space="preserve">DFP</t>
  </si>
  <si>
    <t xml:space="preserve">   DFP celkem</t>
  </si>
  <si>
    <t xml:space="preserve">Celkem</t>
  </si>
  <si>
    <t xml:space="preserve">Samoplátci</t>
  </si>
  <si>
    <t xml:space="preserve">Příděl z HV</t>
  </si>
  <si>
    <t xml:space="preserve">Podpora zahraničních stipendistů</t>
  </si>
  <si>
    <t xml:space="preserve">Záloha na neuznaný odpočet DPH 19%</t>
  </si>
  <si>
    <t xml:space="preserve">Záloha na neuznaný odpočet DPH 9%</t>
  </si>
  <si>
    <t xml:space="preserve">Doplňková činnost</t>
  </si>
  <si>
    <t xml:space="preserve">Úhrada ve prospěch KTV za den ASC</t>
  </si>
  <si>
    <t xml:space="preserve">Úhrada ve prospěch DFP za výuku španělštiny</t>
  </si>
  <si>
    <t xml:space="preserve">Úhrada ve prospěch KTV za ASC</t>
  </si>
  <si>
    <t xml:space="preserve">Úhrada ve prospěch DEK (6690) za architektonický návrh</t>
  </si>
  <si>
    <t xml:space="preserve">Výnos z prodeje spektrometru KCH</t>
  </si>
  <si>
    <t xml:space="preserve">Převod za dopravu studentů na ČAH 2008</t>
  </si>
  <si>
    <t xml:space="preserve">Úhrada ve prospěch DFH za testy DFP z AJ a NJ</t>
  </si>
  <si>
    <t xml:space="preserve">Převod prostředků ve prospěch KCH za režii grantů 1394 a 1721 (7.990 DFP, 9.000 KCH)</t>
  </si>
  <si>
    <t xml:space="preserve">Převod prostředků ve prospěch KAP (176.000+120.000) a DFP (86.000+20.000) za režii grantu VC 1894 a VC 1773</t>
  </si>
  <si>
    <t xml:space="preserve">Převod prostředků ve prospěch KAP za režii grantů GAČR 1390 a GAAV 1661</t>
  </si>
  <si>
    <t xml:space="preserve">Úhrada za vybavení KTV</t>
  </si>
  <si>
    <t xml:space="preserve">Převod prostředků za režii grantů INGO 1790 (20.300 DFP, 66.100 KFY) a GAČR 1362 (8.941 DFP, 80.470 KFY)</t>
  </si>
  <si>
    <t xml:space="preserve">Převod prostředků ve prospěch KAP (5181) za režii grantu GAAV 1601</t>
  </si>
  <si>
    <t xml:space="preserve">Převod prostředků za režii kurzů samoplátců </t>
  </si>
  <si>
    <t xml:space="preserve">Převody INV KTV a KCH na NIV</t>
  </si>
  <si>
    <t xml:space="preserve">Převod ve prospěch KFY (50.008,- Kč) a DFP (2.900,- Kč) za režii GAČR 1333</t>
  </si>
  <si>
    <t xml:space="preserve">celkem</t>
  </si>
  <si>
    <t xml:space="preserve">Vybrané náklady DFP (zaokr.)</t>
  </si>
  <si>
    <t xml:space="preserve">Občerstvení (vč. SZZ)</t>
  </si>
  <si>
    <t xml:space="preserve">Inzerce - výběrová řízení</t>
  </si>
  <si>
    <t xml:space="preserve">Telefony</t>
  </si>
  <si>
    <t xml:space="preserve">Poštovné</t>
  </si>
  <si>
    <t xml:space="preserve">Tisk sborníků (IGS)</t>
  </si>
  <si>
    <t xml:space="preserve">Knihy (IGS)</t>
  </si>
  <si>
    <t xml:space="preserve">Cestovné (DFP + IGS)</t>
  </si>
  <si>
    <t xml:space="preserve">Nábytek (DFP, KFL, KAP)</t>
  </si>
  <si>
    <t xml:space="preserve">Technika</t>
  </si>
  <si>
    <t xml:space="preserve">Pronájmy (divadlo, sportoviště)</t>
  </si>
  <si>
    <t xml:space="preserve">Mzdy TH pracovníci</t>
  </si>
  <si>
    <t xml:space="preserve">OH, odměny proděkani, vedoucí kateder</t>
  </si>
  <si>
    <t xml:space="preserve">OON (SZZ)</t>
  </si>
  <si>
    <t xml:space="preserve">Odvody celkem</t>
  </si>
  <si>
    <t xml:space="preserve">Ostatní drobnější náklady</t>
  </si>
  <si>
    <t xml:space="preserve">INV strojní</t>
  </si>
  <si>
    <t xml:space="preserve">INV stavební</t>
  </si>
  <si>
    <t xml:space="preserve">Přiděleno</t>
  </si>
  <si>
    <t xml:space="preserve">Čerpáno</t>
  </si>
  <si>
    <t xml:space="preserve">Zůstatek</t>
  </si>
  <si>
    <t xml:space="preserve">Rozpis čerpání</t>
  </si>
  <si>
    <t xml:space="preserve">KTV posilovací stroje</t>
  </si>
  <si>
    <t xml:space="preserve">žaluzie</t>
  </si>
  <si>
    <t xml:space="preserve">KTV ping-pong robot</t>
  </si>
  <si>
    <t xml:space="preserve">věšáková stěna DFP</t>
  </si>
  <si>
    <t xml:space="preserve">KFY měřící systém</t>
  </si>
  <si>
    <t xml:space="preserve">Respirium K4 - závěsy</t>
  </si>
  <si>
    <t xml:space="preserve">KTV kardiosada</t>
  </si>
  <si>
    <t xml:space="preserve">KTV příčka</t>
  </si>
  <si>
    <t xml:space="preserve">KFY kapacitní dekáda</t>
  </si>
  <si>
    <t xml:space="preserve">KCH držák k projektoru</t>
  </si>
  <si>
    <t xml:space="preserve">KFY měř. systém JCD</t>
  </si>
  <si>
    <t xml:space="preserve">kancelář děkana</t>
  </si>
  <si>
    <t xml:space="preserve">KFY hydrofon</t>
  </si>
  <si>
    <t xml:space="preserve">KHI bourání příčky</t>
  </si>
  <si>
    <t xml:space="preserve">KTV technogym</t>
  </si>
  <si>
    <t xml:space="preserve">H52 inst.techniky</t>
  </si>
  <si>
    <t xml:space="preserve">KCH převod z grantu 1135</t>
  </si>
  <si>
    <t xml:space="preserve">KCH elektroinst.</t>
  </si>
  <si>
    <t xml:space="preserve">KCH přísl.k 700814 gr.1135</t>
  </si>
  <si>
    <t xml:space="preserve">OIC příslušenství k 959979</t>
  </si>
  <si>
    <t xml:space="preserve">kabeláž K356</t>
  </si>
  <si>
    <t xml:space="preserve">DFP server</t>
  </si>
  <si>
    <t xml:space="preserve">Zvuk.izolace K356</t>
  </si>
  <si>
    <t xml:space="preserve">DPF tiskárna</t>
  </si>
  <si>
    <t xml:space="preserve">Montáž dveří DFP</t>
  </si>
  <si>
    <t xml:space="preserve">KGE čtečka přísl.k 55351</t>
  </si>
  <si>
    <t xml:space="preserve">inst.dat.sitě K356</t>
  </si>
  <si>
    <t xml:space="preserve">elektroinstalace K356</t>
  </si>
  <si>
    <t xml:space="preserve">KFYdržák projekt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12" min="8" style="1" width="11.42"/>
    <col collapsed="false" customWidth="true" hidden="false" outlineLevel="0" max="13" min="13" style="1" width="9.41"/>
    <col collapsed="false" customWidth="true" hidden="false" outlineLevel="0" max="14" min="14" style="1" width="11.13"/>
    <col collapsed="false" customWidth="true" hidden="true" outlineLevel="0" max="15" min="15" style="1" width="10.99"/>
    <col collapsed="false" customWidth="true" hidden="true" outlineLevel="0" max="16" min="16" style="1" width="13.41"/>
    <col collapsed="false" customWidth="true" hidden="true" outlineLevel="0" max="17" min="17" style="1" width="9.06"/>
    <col collapsed="false" customWidth="true" hidden="true" outlineLevel="0" max="18" min="18" style="1" width="10.13"/>
    <col collapsed="false" customWidth="true" hidden="true" outlineLevel="0" max="19" min="19" style="1" width="9.06"/>
    <col collapsed="false" customWidth="true" hidden="true" outlineLevel="0" max="20" min="20" style="1" width="12.85"/>
    <col collapsed="false" customWidth="true" hidden="true" outlineLevel="0" max="23" min="21" style="1" width="9.06"/>
    <col collapsed="false" customWidth="false" hidden="false" outlineLevel="0" max="25" min="24" style="1" width="9.14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F2" s="2" t="s">
        <v>0</v>
      </c>
      <c r="G2" s="2"/>
      <c r="J2" s="3" t="s">
        <v>1</v>
      </c>
    </row>
    <row r="3" customFormat="false" ht="16.5" hidden="false" customHeight="false" outlineLevel="0" collapsed="false">
      <c r="A3" s="4" t="s">
        <v>2</v>
      </c>
    </row>
    <row r="4" customFormat="false" ht="39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A5" s="8" t="s">
        <v>17</v>
      </c>
      <c r="B5" s="9" t="n">
        <v>5867896</v>
      </c>
      <c r="C5" s="10"/>
      <c r="D5" s="10"/>
      <c r="E5" s="10"/>
      <c r="F5" s="11"/>
      <c r="G5" s="10"/>
      <c r="H5" s="12" t="n">
        <f aca="false">SUM(B5:G5)</f>
        <v>5867896</v>
      </c>
      <c r="I5" s="10" t="n">
        <v>1043</v>
      </c>
      <c r="J5" s="12" t="n">
        <f aca="false">SUM(H5:I5)</f>
        <v>5868939</v>
      </c>
      <c r="K5" s="10" t="n">
        <v>5791637.83</v>
      </c>
      <c r="L5" s="10" t="n">
        <v>5499757.03</v>
      </c>
      <c r="M5" s="10" t="n">
        <v>291880.8</v>
      </c>
      <c r="N5" s="13" t="n">
        <f aca="false">J5-K5</f>
        <v>77301.1699999999</v>
      </c>
      <c r="O5" s="14" t="e">
        <f aca="false">N5-#REF!</f>
        <v>#REF!</v>
      </c>
      <c r="P5" s="14"/>
      <c r="Q5" s="1" t="n">
        <v>10904824</v>
      </c>
      <c r="T5" s="1" t="n">
        <v>10054936.7300799</v>
      </c>
    </row>
    <row r="6" customFormat="false" ht="13.5" hidden="false" customHeight="false" outlineLevel="0" collapsed="false">
      <c r="A6" s="8" t="s">
        <v>18</v>
      </c>
      <c r="B6" s="15" t="n">
        <v>6715656</v>
      </c>
      <c r="C6" s="10"/>
      <c r="D6" s="10"/>
      <c r="E6" s="10"/>
      <c r="F6" s="11"/>
      <c r="G6" s="10"/>
      <c r="H6" s="12" t="n">
        <f aca="false">SUM(B6:G6)</f>
        <v>6715656</v>
      </c>
      <c r="I6" s="10" t="n">
        <v>862</v>
      </c>
      <c r="J6" s="12" t="n">
        <f aca="false">SUM(H6:I6)</f>
        <v>6716518</v>
      </c>
      <c r="K6" s="10" t="n">
        <v>6487872.87</v>
      </c>
      <c r="L6" s="10" t="n">
        <v>6318490.74</v>
      </c>
      <c r="M6" s="10" t="n">
        <v>169382.13</v>
      </c>
      <c r="N6" s="13" t="n">
        <f aca="false">J6-K6</f>
        <v>228645.13</v>
      </c>
      <c r="O6" s="14" t="e">
        <f aca="false">N6-#REF!</f>
        <v>#REF!</v>
      </c>
    </row>
    <row r="7" customFormat="false" ht="13.5" hidden="false" customHeight="false" outlineLevel="0" collapsed="false">
      <c r="A7" s="8" t="s">
        <v>19</v>
      </c>
      <c r="B7" s="15" t="n">
        <v>8474286</v>
      </c>
      <c r="C7" s="10"/>
      <c r="D7" s="10"/>
      <c r="E7" s="10"/>
      <c r="F7" s="11"/>
      <c r="G7" s="10"/>
      <c r="H7" s="12" t="n">
        <f aca="false">SUM(B7:G7)</f>
        <v>8474286</v>
      </c>
      <c r="I7" s="10" t="n">
        <v>74</v>
      </c>
      <c r="J7" s="12" t="n">
        <f aca="false">SUM(H7:I7)</f>
        <v>8474360</v>
      </c>
      <c r="K7" s="10" t="n">
        <v>8374592.39</v>
      </c>
      <c r="L7" s="10" t="n">
        <v>8133109.21</v>
      </c>
      <c r="M7" s="10" t="n">
        <v>241483.18</v>
      </c>
      <c r="N7" s="13" t="n">
        <f aca="false">J7-K7</f>
        <v>99767.6100000003</v>
      </c>
      <c r="O7" s="14" t="e">
        <f aca="false">N7-#REF!</f>
        <v>#REF!</v>
      </c>
      <c r="Q7" s="1" t="n">
        <v>8999834</v>
      </c>
      <c r="R7" s="14" t="n">
        <f aca="false">Q7-B30</f>
        <v>2848574</v>
      </c>
    </row>
    <row r="8" customFormat="false" ht="13.5" hidden="false" customHeight="false" outlineLevel="0" collapsed="false">
      <c r="A8" s="8" t="s">
        <v>20</v>
      </c>
      <c r="B8" s="15" t="n">
        <v>6921181</v>
      </c>
      <c r="C8" s="11" t="n">
        <v>250000</v>
      </c>
      <c r="D8" s="11"/>
      <c r="E8" s="10"/>
      <c r="F8" s="11"/>
      <c r="G8" s="11"/>
      <c r="H8" s="12" t="n">
        <f aca="false">SUM(B8:G8)</f>
        <v>7171181</v>
      </c>
      <c r="I8" s="10"/>
      <c r="J8" s="12" t="n">
        <f aca="false">SUM(H8:I8)</f>
        <v>7171181</v>
      </c>
      <c r="K8" s="10" t="n">
        <v>7061418.46</v>
      </c>
      <c r="L8" s="10" t="n">
        <v>6635492.9</v>
      </c>
      <c r="M8" s="10" t="n">
        <v>425926</v>
      </c>
      <c r="N8" s="13" t="n">
        <f aca="false">J8-K8</f>
        <v>109762.54</v>
      </c>
      <c r="O8" s="14" t="e">
        <f aca="false">N8-#REF!</f>
        <v>#REF!</v>
      </c>
      <c r="T8" s="1" t="n">
        <v>1423769.24007993</v>
      </c>
      <c r="U8" s="16" t="s">
        <v>21</v>
      </c>
    </row>
    <row r="9" customFormat="false" ht="13.5" hidden="false" customHeight="false" outlineLevel="0" collapsed="false">
      <c r="A9" s="8" t="s">
        <v>22</v>
      </c>
      <c r="B9" s="15" t="n">
        <v>1009067</v>
      </c>
      <c r="C9" s="10"/>
      <c r="D9" s="10"/>
      <c r="E9" s="10"/>
      <c r="F9" s="11"/>
      <c r="G9" s="10"/>
      <c r="H9" s="12" t="n">
        <f aca="false">SUM(B9:G9)</f>
        <v>1009067</v>
      </c>
      <c r="I9" s="10"/>
      <c r="J9" s="12" t="n">
        <f aca="false">SUM(H9:I9)</f>
        <v>1009067</v>
      </c>
      <c r="K9" s="10" t="n">
        <v>997822.45</v>
      </c>
      <c r="L9" s="10" t="n">
        <v>944356.8</v>
      </c>
      <c r="M9" s="10" t="n">
        <v>53465.65</v>
      </c>
      <c r="N9" s="13" t="n">
        <f aca="false">J9-K9</f>
        <v>11244.5499999999</v>
      </c>
      <c r="O9" s="14" t="e">
        <f aca="false">N9-#REF!</f>
        <v>#REF!</v>
      </c>
      <c r="P9" s="14"/>
      <c r="T9" s="17" t="n">
        <f aca="false">R7-T8</f>
        <v>1424804.75992007</v>
      </c>
      <c r="U9" s="16" t="s">
        <v>23</v>
      </c>
    </row>
    <row r="10" customFormat="false" ht="13.5" hidden="false" customHeight="false" outlineLevel="0" collapsed="false">
      <c r="A10" s="8" t="s">
        <v>24</v>
      </c>
      <c r="B10" s="15" t="n">
        <v>3333350</v>
      </c>
      <c r="C10" s="10"/>
      <c r="D10" s="10" t="n">
        <v>-10639</v>
      </c>
      <c r="E10" s="11" t="n">
        <v>56000</v>
      </c>
      <c r="F10" s="11" t="n">
        <f aca="false">276744+46000+9000</f>
        <v>331744</v>
      </c>
      <c r="G10" s="10"/>
      <c r="H10" s="12" t="n">
        <f aca="false">SUM(B10:G10)</f>
        <v>3710455</v>
      </c>
      <c r="I10" s="10" t="n">
        <v>314</v>
      </c>
      <c r="J10" s="12" t="n">
        <f aca="false">SUM(H10:I10)</f>
        <v>3710769</v>
      </c>
      <c r="K10" s="10" t="n">
        <v>3508917.2</v>
      </c>
      <c r="L10" s="10" t="n">
        <v>3183033.86</v>
      </c>
      <c r="M10" s="10" t="n">
        <v>325883.34</v>
      </c>
      <c r="N10" s="13" t="n">
        <f aca="false">J10-K10</f>
        <v>201851.8</v>
      </c>
      <c r="O10" s="14" t="e">
        <f aca="false">N10-#REF!</f>
        <v>#REF!</v>
      </c>
    </row>
    <row r="11" customFormat="false" ht="13.5" hidden="false" customHeight="false" outlineLevel="0" collapsed="false">
      <c r="A11" s="8" t="s">
        <v>25</v>
      </c>
      <c r="B11" s="15" t="n">
        <f aca="false">6504798</f>
        <v>6504798</v>
      </c>
      <c r="C11" s="10"/>
      <c r="D11" s="10" t="n">
        <v>29734</v>
      </c>
      <c r="E11" s="10"/>
      <c r="F11" s="11" t="n">
        <f aca="false">66100+80470+50008</f>
        <v>196578</v>
      </c>
      <c r="G11" s="10"/>
      <c r="H11" s="12" t="n">
        <f aca="false">SUM(B11:G11)</f>
        <v>6731110</v>
      </c>
      <c r="I11" s="10" t="n">
        <v>4218</v>
      </c>
      <c r="J11" s="12" t="n">
        <f aca="false">SUM(H11:I11)</f>
        <v>6735328</v>
      </c>
      <c r="K11" s="10" t="n">
        <v>6488475.18</v>
      </c>
      <c r="L11" s="10" t="n">
        <v>5933336</v>
      </c>
      <c r="M11" s="10" t="n">
        <v>555139.18</v>
      </c>
      <c r="N11" s="13" t="n">
        <f aca="false">J11-K11</f>
        <v>246852.820000001</v>
      </c>
      <c r="O11" s="14" t="e">
        <f aca="false">N11-#REF!</f>
        <v>#REF!</v>
      </c>
    </row>
    <row r="12" customFormat="false" ht="13.5" hidden="false" customHeight="false" outlineLevel="0" collapsed="false">
      <c r="A12" s="8" t="s">
        <v>26</v>
      </c>
      <c r="B12" s="15" t="n">
        <v>4570129</v>
      </c>
      <c r="C12" s="10"/>
      <c r="D12" s="10"/>
      <c r="E12" s="10"/>
      <c r="F12" s="18"/>
      <c r="G12" s="10"/>
      <c r="H12" s="12" t="n">
        <f aca="false">SUM(B12:G12)</f>
        <v>4570129</v>
      </c>
      <c r="I12" s="10" t="n">
        <v>1899</v>
      </c>
      <c r="J12" s="12" t="n">
        <f aca="false">SUM(H12:I12)</f>
        <v>4572028</v>
      </c>
      <c r="K12" s="10" t="n">
        <v>4465404.4</v>
      </c>
      <c r="L12" s="10" t="n">
        <v>4368307.48</v>
      </c>
      <c r="M12" s="10" t="n">
        <v>97096.92</v>
      </c>
      <c r="N12" s="13" t="n">
        <f aca="false">J12-K12</f>
        <v>106623.6</v>
      </c>
      <c r="O12" s="14" t="e">
        <f aca="false">N12-#REF!</f>
        <v>#REF!</v>
      </c>
    </row>
    <row r="13" customFormat="false" ht="13.5" hidden="false" customHeight="false" outlineLevel="0" collapsed="false">
      <c r="A13" s="8" t="s">
        <v>27</v>
      </c>
      <c r="B13" s="15" t="n">
        <v>2723284</v>
      </c>
      <c r="C13" s="10"/>
      <c r="D13" s="10"/>
      <c r="E13" s="10"/>
      <c r="F13" s="11"/>
      <c r="G13" s="10"/>
      <c r="H13" s="12" t="n">
        <f aca="false">SUM(B13:G13)</f>
        <v>2723284</v>
      </c>
      <c r="I13" s="10" t="n">
        <v>19190</v>
      </c>
      <c r="J13" s="12" t="n">
        <f aca="false">SUM(H13:I13)</f>
        <v>2742474</v>
      </c>
      <c r="K13" s="10" t="n">
        <v>2581078</v>
      </c>
      <c r="L13" s="10" t="n">
        <v>2501045.9</v>
      </c>
      <c r="M13" s="10" t="n">
        <v>80032.1</v>
      </c>
      <c r="N13" s="13" t="n">
        <f aca="false">J13-K13</f>
        <v>161396</v>
      </c>
      <c r="O13" s="14" t="e">
        <f aca="false">N13-#REF!</f>
        <v>#REF!</v>
      </c>
      <c r="Q13" s="1" t="n">
        <v>12</v>
      </c>
      <c r="T13" s="1" t="s">
        <v>28</v>
      </c>
    </row>
    <row r="14" customFormat="false" ht="16.5" hidden="false" customHeight="false" outlineLevel="0" collapsed="false">
      <c r="A14" s="8" t="s">
        <v>29</v>
      </c>
      <c r="B14" s="15" t="n">
        <v>4009045</v>
      </c>
      <c r="C14" s="10"/>
      <c r="D14" s="10"/>
      <c r="E14" s="10"/>
      <c r="F14" s="11"/>
      <c r="G14" s="10"/>
      <c r="H14" s="12" t="n">
        <f aca="false">SUM(B14:G14)</f>
        <v>4009045</v>
      </c>
      <c r="I14" s="10" t="n">
        <v>129</v>
      </c>
      <c r="J14" s="12" t="n">
        <f aca="false">SUM(H14:I14)</f>
        <v>4009174</v>
      </c>
      <c r="K14" s="10" t="n">
        <v>4092415.59</v>
      </c>
      <c r="L14" s="10" t="n">
        <v>4020748.73</v>
      </c>
      <c r="M14" s="10" t="n">
        <v>71666.86</v>
      </c>
      <c r="N14" s="13" t="n">
        <f aca="false">J14-K14</f>
        <v>-83241.5899999999</v>
      </c>
      <c r="O14" s="14" t="e">
        <f aca="false">N14-#REF!</f>
        <v>#REF!</v>
      </c>
      <c r="Q14" s="1" t="s">
        <v>30</v>
      </c>
      <c r="T14" s="19" t="n">
        <v>6726178</v>
      </c>
    </row>
    <row r="15" customFormat="false" ht="16.5" hidden="false" customHeight="false" outlineLevel="0" collapsed="false">
      <c r="A15" s="8" t="s">
        <v>31</v>
      </c>
      <c r="B15" s="15" t="n">
        <v>956365</v>
      </c>
      <c r="C15" s="10"/>
      <c r="D15" s="10"/>
      <c r="E15" s="10"/>
      <c r="F15" s="11"/>
      <c r="G15" s="10"/>
      <c r="H15" s="12" t="n">
        <f aca="false">SUM(B15:G15)</f>
        <v>956365</v>
      </c>
      <c r="I15" s="10"/>
      <c r="J15" s="12" t="n">
        <f aca="false">SUM(H15:I15)</f>
        <v>956365</v>
      </c>
      <c r="K15" s="10" t="n">
        <v>948360.56</v>
      </c>
      <c r="L15" s="10" t="n">
        <v>836769.86</v>
      </c>
      <c r="M15" s="10" t="n">
        <v>111590.7</v>
      </c>
      <c r="N15" s="13" t="n">
        <f aca="false">J15-K15</f>
        <v>8004.44000000006</v>
      </c>
      <c r="O15" s="14" t="e">
        <f aca="false">N15-#REF!</f>
        <v>#REF!</v>
      </c>
      <c r="Q15" s="1" t="s">
        <v>32</v>
      </c>
      <c r="T15" s="19" t="n">
        <v>468000</v>
      </c>
    </row>
    <row r="16" customFormat="false" ht="16.5" hidden="false" customHeight="false" outlineLevel="0" collapsed="false">
      <c r="A16" s="8" t="s">
        <v>33</v>
      </c>
      <c r="B16" s="15" t="n">
        <v>2895678</v>
      </c>
      <c r="C16" s="10"/>
      <c r="D16" s="11"/>
      <c r="E16" s="10"/>
      <c r="F16" s="11"/>
      <c r="G16" s="10"/>
      <c r="H16" s="12" t="n">
        <f aca="false">SUM(B16:G16)</f>
        <v>2895678</v>
      </c>
      <c r="I16" s="10" t="n">
        <v>4968</v>
      </c>
      <c r="J16" s="12" t="n">
        <f aca="false">SUM(H16:I16)</f>
        <v>2900646</v>
      </c>
      <c r="K16" s="10" t="n">
        <v>2982792.44</v>
      </c>
      <c r="L16" s="10" t="n">
        <v>2870714.2</v>
      </c>
      <c r="M16" s="10" t="n">
        <v>112078.24</v>
      </c>
      <c r="N16" s="13" t="n">
        <f aca="false">J16-K16</f>
        <v>-82146.4399999999</v>
      </c>
      <c r="O16" s="14" t="e">
        <f aca="false">N16-#REF!</f>
        <v>#REF!</v>
      </c>
      <c r="Q16" s="1" t="s">
        <v>34</v>
      </c>
      <c r="T16" s="19" t="n">
        <v>22315</v>
      </c>
    </row>
    <row r="17" customFormat="false" ht="16.5" hidden="false" customHeight="false" outlineLevel="0" collapsed="false">
      <c r="A17" s="8" t="s">
        <v>35</v>
      </c>
      <c r="B17" s="15" t="n">
        <v>3758150</v>
      </c>
      <c r="C17" s="11" t="n">
        <v>400000</v>
      </c>
      <c r="D17" s="20"/>
      <c r="E17" s="10"/>
      <c r="F17" s="11"/>
      <c r="G17" s="11"/>
      <c r="H17" s="12" t="n">
        <f aca="false">SUM(B17:G17)</f>
        <v>4158150</v>
      </c>
      <c r="I17" s="20" t="n">
        <v>696</v>
      </c>
      <c r="J17" s="12" t="n">
        <f aca="false">SUM(H17:I17)</f>
        <v>4158846</v>
      </c>
      <c r="K17" s="10" t="n">
        <v>4132437.97</v>
      </c>
      <c r="L17" s="10" t="n">
        <v>3968634.59</v>
      </c>
      <c r="M17" s="10" t="n">
        <v>163803.38</v>
      </c>
      <c r="N17" s="13" t="n">
        <f aca="false">J17-K17</f>
        <v>26408.0299999998</v>
      </c>
      <c r="O17" s="14" t="e">
        <f aca="false">N17-#REF!</f>
        <v>#REF!</v>
      </c>
      <c r="Q17" s="1" t="s">
        <v>36</v>
      </c>
      <c r="T17" s="19" t="n">
        <v>1423769</v>
      </c>
    </row>
    <row r="18" customFormat="false" ht="16.5" hidden="false" customHeight="false" outlineLevel="0" collapsed="false">
      <c r="A18" s="21" t="s">
        <v>37</v>
      </c>
      <c r="B18" s="15" t="n">
        <v>7958128</v>
      </c>
      <c r="C18" s="20"/>
      <c r="D18" s="18" t="n">
        <v>72000</v>
      </c>
      <c r="E18" s="20" t="n">
        <v>132605</v>
      </c>
      <c r="F18" s="11" t="n">
        <f aca="false">39030+358790+40163-370956</f>
        <v>67027</v>
      </c>
      <c r="G18" s="20"/>
      <c r="H18" s="12" t="n">
        <f aca="false">SUM(B18:G18)</f>
        <v>8229760</v>
      </c>
      <c r="I18" s="20" t="n">
        <v>1324037</v>
      </c>
      <c r="J18" s="12" t="n">
        <f aca="false">SUM(H18:I18)</f>
        <v>9553797</v>
      </c>
      <c r="K18" s="20" t="n">
        <v>9303797.08</v>
      </c>
      <c r="L18" s="20" t="n">
        <v>6934828.75</v>
      </c>
      <c r="M18" s="20" t="n">
        <v>2368968.33</v>
      </c>
      <c r="N18" s="13" t="n">
        <f aca="false">J18-K18</f>
        <v>249999.919999998</v>
      </c>
      <c r="O18" s="14" t="e">
        <f aca="false">N18-#REF!</f>
        <v>#REF!</v>
      </c>
      <c r="P18" s="14"/>
      <c r="Q18" s="16" t="s">
        <v>38</v>
      </c>
      <c r="T18" s="19" t="n">
        <v>1039000</v>
      </c>
    </row>
    <row r="19" customFormat="false" ht="13.5" hidden="false" customHeight="false" outlineLevel="0" collapsed="false">
      <c r="A19" s="8" t="s">
        <v>39</v>
      </c>
      <c r="B19" s="15" t="n">
        <v>2606800</v>
      </c>
      <c r="C19" s="10"/>
      <c r="D19" s="11"/>
      <c r="E19" s="10"/>
      <c r="F19" s="11"/>
      <c r="G19" s="10"/>
      <c r="H19" s="12" t="n">
        <f aca="false">SUM(B19:G19)</f>
        <v>2606800</v>
      </c>
      <c r="I19" s="10" t="n">
        <v>778</v>
      </c>
      <c r="J19" s="12" t="n">
        <f aca="false">SUM(H19:I19)</f>
        <v>2607578</v>
      </c>
      <c r="K19" s="10" t="n">
        <v>2511056.51</v>
      </c>
      <c r="L19" s="10" t="n">
        <v>2459851.53</v>
      </c>
      <c r="M19" s="10" t="n">
        <v>51204.98</v>
      </c>
      <c r="N19" s="13" t="n">
        <f aca="false">J19-K19</f>
        <v>96521.4899999998</v>
      </c>
      <c r="O19" s="14" t="e">
        <f aca="false">N19-#REF!</f>
        <v>#REF!</v>
      </c>
      <c r="P19" s="14"/>
    </row>
    <row r="20" customFormat="false" ht="13.5" hidden="false" customHeight="false" outlineLevel="0" collapsed="false">
      <c r="A20" s="8" t="s">
        <v>40</v>
      </c>
      <c r="B20" s="15" t="n">
        <v>5421962</v>
      </c>
      <c r="C20" s="10"/>
      <c r="D20" s="11"/>
      <c r="E20" s="10"/>
      <c r="F20" s="11"/>
      <c r="G20" s="10"/>
      <c r="H20" s="12" t="n">
        <f aca="false">SUM(B20:G20)</f>
        <v>5421962</v>
      </c>
      <c r="I20" s="10" t="n">
        <v>2099</v>
      </c>
      <c r="J20" s="12" t="n">
        <f aca="false">SUM(H20:I20)</f>
        <v>5424061</v>
      </c>
      <c r="K20" s="10" t="n">
        <v>5393752.3</v>
      </c>
      <c r="L20" s="10" t="n">
        <v>5306170.32</v>
      </c>
      <c r="M20" s="10" t="n">
        <v>87581.98</v>
      </c>
      <c r="N20" s="13" t="n">
        <f aca="false">J20-K20</f>
        <v>30308.6999999993</v>
      </c>
      <c r="O20" s="14" t="e">
        <f aca="false">N20-#REF!</f>
        <v>#REF!</v>
      </c>
      <c r="P20" s="14"/>
    </row>
    <row r="21" customFormat="false" ht="13.5" hidden="false" customHeight="false" outlineLevel="0" collapsed="false">
      <c r="A21" s="8" t="s">
        <v>41</v>
      </c>
      <c r="B21" s="15"/>
      <c r="C21" s="10"/>
      <c r="D21" s="11"/>
      <c r="E21" s="10"/>
      <c r="F21" s="11"/>
      <c r="G21" s="10"/>
      <c r="H21" s="12" t="n">
        <v>0</v>
      </c>
      <c r="I21" s="10" t="n">
        <v>840</v>
      </c>
      <c r="J21" s="12" t="n">
        <f aca="false">SUM(H21:I21)</f>
        <v>840</v>
      </c>
      <c r="K21" s="10"/>
      <c r="L21" s="10"/>
      <c r="M21" s="10"/>
      <c r="N21" s="13" t="n">
        <f aca="false">J21-K21</f>
        <v>840</v>
      </c>
      <c r="O21" s="14"/>
      <c r="P21" s="14"/>
    </row>
    <row r="22" customFormat="false" ht="13.5" hidden="false" customHeight="false" outlineLevel="0" collapsed="false">
      <c r="A22" s="8" t="s">
        <v>42</v>
      </c>
      <c r="B22" s="15" t="n">
        <v>2560050</v>
      </c>
      <c r="C22" s="10"/>
      <c r="D22" s="11"/>
      <c r="E22" s="10"/>
      <c r="F22" s="11"/>
      <c r="G22" s="10"/>
      <c r="H22" s="12" t="n">
        <f aca="false">SUM(B22:G22)</f>
        <v>2560050</v>
      </c>
      <c r="I22" s="10"/>
      <c r="J22" s="12" t="n">
        <f aca="false">SUM(H22:I22)</f>
        <v>2560050</v>
      </c>
      <c r="K22" s="10" t="n">
        <v>2503624.49</v>
      </c>
      <c r="L22" s="10" t="n">
        <v>2448232.1</v>
      </c>
      <c r="M22" s="10" t="n">
        <v>55392.39</v>
      </c>
      <c r="N22" s="13" t="n">
        <f aca="false">J22-K22</f>
        <v>56425.5099999998</v>
      </c>
      <c r="O22" s="14" t="e">
        <f aca="false">N22-#REF!</f>
        <v>#REF!</v>
      </c>
      <c r="P22" s="14"/>
    </row>
    <row r="23" customFormat="false" ht="13.5" hidden="false" customHeight="false" outlineLevel="0" collapsed="false">
      <c r="A23" s="8" t="s">
        <v>43</v>
      </c>
      <c r="B23" s="15"/>
      <c r="C23" s="10"/>
      <c r="D23" s="11"/>
      <c r="E23" s="10"/>
      <c r="F23" s="11"/>
      <c r="G23" s="10"/>
      <c r="H23" s="12" t="n">
        <f aca="false">SUM(B23:G23)</f>
        <v>0</v>
      </c>
      <c r="I23" s="10" t="n">
        <v>24500</v>
      </c>
      <c r="J23" s="12" t="n">
        <f aca="false">SUM(H23:I23)</f>
        <v>24500</v>
      </c>
      <c r="K23" s="10" t="n">
        <v>17173.52</v>
      </c>
      <c r="L23" s="10"/>
      <c r="M23" s="10"/>
      <c r="N23" s="13" t="n">
        <f aca="false">J23-K23</f>
        <v>7326.48</v>
      </c>
      <c r="O23" s="14" t="e">
        <f aca="false">N23-#REF!</f>
        <v>#REF!</v>
      </c>
      <c r="P23" s="14"/>
    </row>
    <row r="24" customFormat="false" ht="13.5" hidden="false" customHeight="false" outlineLevel="0" collapsed="false">
      <c r="A24" s="22" t="s">
        <v>44</v>
      </c>
      <c r="B24" s="23" t="n">
        <v>380415</v>
      </c>
      <c r="C24" s="24"/>
      <c r="D24" s="25"/>
      <c r="E24" s="24"/>
      <c r="F24" s="25"/>
      <c r="G24" s="24"/>
      <c r="H24" s="24" t="n">
        <f aca="false">SUM(B24:G24)</f>
        <v>380415</v>
      </c>
      <c r="I24" s="24" t="n">
        <v>88000</v>
      </c>
      <c r="J24" s="26" t="n">
        <f aca="false">SUM(H24:I24)-G24</f>
        <v>468415</v>
      </c>
      <c r="K24" s="24"/>
      <c r="L24" s="24"/>
      <c r="M24" s="24"/>
      <c r="N24" s="27" t="n">
        <f aca="false">J24-K24</f>
        <v>468415</v>
      </c>
      <c r="O24" s="14"/>
      <c r="P24" s="14"/>
    </row>
    <row r="25" customFormat="false" ht="26.25" hidden="false" customHeight="false" outlineLevel="0" collapsed="false">
      <c r="A25" s="28" t="s">
        <v>45</v>
      </c>
      <c r="B25" s="29" t="n">
        <f aca="false">SUM(B5:B24)</f>
        <v>76666240</v>
      </c>
      <c r="C25" s="30" t="n">
        <f aca="false">SUM(C5:C24)</f>
        <v>650000</v>
      </c>
      <c r="D25" s="30" t="n">
        <f aca="false">SUM(D5:D24)</f>
        <v>91095</v>
      </c>
      <c r="E25" s="30" t="n">
        <f aca="false">SUM(E5:E24)</f>
        <v>188605</v>
      </c>
      <c r="F25" s="30" t="n">
        <f aca="false">SUM(F5:F24)</f>
        <v>595349</v>
      </c>
      <c r="G25" s="30"/>
      <c r="H25" s="30" t="n">
        <f aca="false">SUM(H5:H24)</f>
        <v>78191289</v>
      </c>
      <c r="I25" s="30" t="n">
        <f aca="false">SUM(I5:I24)</f>
        <v>1473647</v>
      </c>
      <c r="J25" s="30" t="n">
        <f aca="false">SUM(J5:J24)</f>
        <v>79664936</v>
      </c>
      <c r="K25" s="30" t="n">
        <f aca="false">SUM(K5:K24)</f>
        <v>77642629.24</v>
      </c>
      <c r="L25" s="30" t="n">
        <f aca="false">SUM(L5:L24)</f>
        <v>72362880</v>
      </c>
      <c r="M25" s="30" t="n">
        <f aca="false">SUM(M5:M24)</f>
        <v>5262576.16</v>
      </c>
      <c r="N25" s="30" t="n">
        <f aca="false">SUM(N5:N24)</f>
        <v>2022306.76</v>
      </c>
    </row>
    <row r="26" customFormat="false" ht="12.75" hidden="false" customHeight="false" outlineLevel="0" collapsed="false">
      <c r="A26" s="31" t="s">
        <v>46</v>
      </c>
      <c r="B26" s="32" t="n">
        <v>28500</v>
      </c>
      <c r="C26" s="33"/>
      <c r="D26" s="33"/>
      <c r="E26" s="33"/>
      <c r="F26" s="34"/>
      <c r="G26" s="33"/>
      <c r="H26" s="34" t="n">
        <f aca="false">SUM(B26:G26)</f>
        <v>28500</v>
      </c>
      <c r="I26" s="33"/>
      <c r="J26" s="35" t="n">
        <f aca="false">SUM(H26:I26)</f>
        <v>28500</v>
      </c>
      <c r="K26" s="33"/>
      <c r="L26" s="33"/>
      <c r="M26" s="33"/>
      <c r="N26" s="36" t="n">
        <f aca="false">J26-K26</f>
        <v>28500</v>
      </c>
    </row>
    <row r="27" customFormat="false" ht="12.75" hidden="false" customHeight="false" outlineLevel="0" collapsed="false">
      <c r="A27" s="8" t="s">
        <v>47</v>
      </c>
      <c r="B27" s="37" t="n">
        <v>539000</v>
      </c>
      <c r="C27" s="20"/>
      <c r="D27" s="20"/>
      <c r="E27" s="10"/>
      <c r="F27" s="11"/>
      <c r="G27" s="20"/>
      <c r="H27" s="11" t="n">
        <f aca="false">SUM(B27:G27)</f>
        <v>539000</v>
      </c>
      <c r="I27" s="10"/>
      <c r="J27" s="38" t="n">
        <f aca="false">SUM(H27:I27)</f>
        <v>539000</v>
      </c>
      <c r="K27" s="10" t="n">
        <v>277000</v>
      </c>
      <c r="L27" s="10"/>
      <c r="M27" s="10"/>
      <c r="N27" s="13" t="n">
        <f aca="false">J27-K27</f>
        <v>262000</v>
      </c>
      <c r="P27" s="14" t="n">
        <f aca="false">B30+B26+B28+B29</f>
        <v>6333760</v>
      </c>
    </row>
    <row r="28" customFormat="false" ht="12.75" hidden="false" customHeight="true" outlineLevel="0" collapsed="false">
      <c r="A28" s="8" t="s">
        <v>48</v>
      </c>
      <c r="B28" s="37" t="n">
        <v>154000</v>
      </c>
      <c r="C28" s="10"/>
      <c r="D28" s="10"/>
      <c r="E28" s="10"/>
      <c r="F28" s="11"/>
      <c r="G28" s="10"/>
      <c r="H28" s="11" t="n">
        <f aca="false">SUM(B28:G28)</f>
        <v>154000</v>
      </c>
      <c r="I28" s="10"/>
      <c r="J28" s="38" t="n">
        <f aca="false">SUM(H28:I28)</f>
        <v>154000</v>
      </c>
      <c r="K28" s="10" t="n">
        <v>134000</v>
      </c>
      <c r="L28" s="10"/>
      <c r="M28" s="10"/>
      <c r="N28" s="13" t="n">
        <f aca="false">J28-K28</f>
        <v>20000</v>
      </c>
      <c r="P28" s="14" t="n">
        <v>1423769.24007993</v>
      </c>
    </row>
    <row r="29" customFormat="false" ht="12.75" hidden="false" customHeight="false" outlineLevel="0" collapsed="false">
      <c r="A29" s="8" t="s">
        <v>49</v>
      </c>
      <c r="B29" s="37"/>
      <c r="C29" s="10" t="n">
        <v>-650000</v>
      </c>
      <c r="D29" s="10"/>
      <c r="E29" s="10"/>
      <c r="F29" s="11"/>
      <c r="G29" s="10"/>
      <c r="H29" s="11" t="n">
        <f aca="false">SUM(B29:G29)</f>
        <v>-650000</v>
      </c>
      <c r="I29" s="10"/>
      <c r="J29" s="38" t="n">
        <f aca="false">SUM(H29:I29)</f>
        <v>-650000</v>
      </c>
      <c r="K29" s="39"/>
      <c r="L29" s="39"/>
      <c r="M29" s="39"/>
      <c r="N29" s="13" t="n">
        <f aca="false">J29-K29</f>
        <v>-650000</v>
      </c>
    </row>
    <row r="30" customFormat="false" ht="13.5" hidden="false" customHeight="false" outlineLevel="0" collapsed="false">
      <c r="A30" s="40" t="s">
        <v>50</v>
      </c>
      <c r="B30" s="41" t="n">
        <f aca="false">6526178-374918</f>
        <v>6151260</v>
      </c>
      <c r="C30" s="42" t="n">
        <f aca="false">468000</f>
        <v>468000</v>
      </c>
      <c r="D30" s="42" t="n">
        <f aca="false">-72000+10639-29734</f>
        <v>-91095</v>
      </c>
      <c r="E30" s="42"/>
      <c r="F30" s="43" t="n">
        <f aca="false">166544+96000-82207+-6360+75436+186000-20000-6048+20000+7990+106000+29241+784273+2900+325000</f>
        <v>1684769</v>
      </c>
      <c r="G30" s="42" t="n">
        <v>22315</v>
      </c>
      <c r="H30" s="43" t="n">
        <f aca="false">SUM(B30:G30)</f>
        <v>8235249</v>
      </c>
      <c r="I30" s="43" t="n">
        <f aca="false">1904989</f>
        <v>1904989</v>
      </c>
      <c r="J30" s="44" t="n">
        <f aca="false">SUM(H30:I30)</f>
        <v>10140238</v>
      </c>
      <c r="K30" s="42" t="n">
        <v>6781398</v>
      </c>
      <c r="L30" s="42"/>
      <c r="M30" s="42"/>
      <c r="N30" s="45" t="n">
        <f aca="false">J30-K30</f>
        <v>3358840</v>
      </c>
      <c r="AA30" s="14"/>
    </row>
    <row r="31" customFormat="false" ht="26.25" hidden="false" customHeight="false" outlineLevel="0" collapsed="false">
      <c r="A31" s="28" t="s">
        <v>51</v>
      </c>
      <c r="B31" s="46" t="n">
        <f aca="false">SUM(B26:B30)</f>
        <v>6872760</v>
      </c>
      <c r="C31" s="46" t="n">
        <f aca="false">SUM(C26:C30)</f>
        <v>-182000</v>
      </c>
      <c r="D31" s="46" t="n">
        <f aca="false">SUM(D26:D30)</f>
        <v>-91095</v>
      </c>
      <c r="E31" s="46" t="n">
        <v>0</v>
      </c>
      <c r="F31" s="46" t="n">
        <f aca="false">SUM(F26:F30)</f>
        <v>1684769</v>
      </c>
      <c r="G31" s="46" t="n">
        <f aca="false">SUM(G26:G30)</f>
        <v>22315</v>
      </c>
      <c r="H31" s="46" t="n">
        <f aca="false">SUM(H26:H30)</f>
        <v>8306749</v>
      </c>
      <c r="I31" s="46" t="n">
        <f aca="false">SUM(I26:I30)</f>
        <v>1904989</v>
      </c>
      <c r="J31" s="46" t="n">
        <f aca="false">SUM(J26:J30)</f>
        <v>10211738</v>
      </c>
      <c r="K31" s="46" t="n">
        <f aca="false">SUM(K26:K30)</f>
        <v>7192398</v>
      </c>
      <c r="L31" s="46"/>
      <c r="M31" s="46"/>
      <c r="N31" s="46" t="n">
        <f aca="false">SUM(N26:N30)</f>
        <v>3019340</v>
      </c>
    </row>
    <row r="32" customFormat="false" ht="13.5" hidden="false" customHeight="false" outlineLevel="0" collapsed="false">
      <c r="A32" s="47"/>
      <c r="B32" s="48"/>
      <c r="C32" s="49"/>
      <c r="D32" s="49"/>
      <c r="E32" s="49"/>
      <c r="F32" s="49"/>
      <c r="G32" s="49"/>
      <c r="H32" s="48"/>
      <c r="I32" s="48"/>
      <c r="J32" s="48"/>
      <c r="K32" s="48"/>
      <c r="L32" s="48"/>
      <c r="M32" s="48"/>
      <c r="N32" s="48"/>
    </row>
    <row r="33" customFormat="false" ht="26.1" hidden="false" customHeight="true" outlineLevel="0" collapsed="false">
      <c r="A33" s="50" t="s">
        <v>52</v>
      </c>
      <c r="B33" s="51" t="n">
        <f aca="false">B25+B31</f>
        <v>83539000</v>
      </c>
      <c r="C33" s="51" t="n">
        <f aca="false">C25+C31</f>
        <v>468000</v>
      </c>
      <c r="D33" s="51" t="n">
        <f aca="false">D25+D31</f>
        <v>0</v>
      </c>
      <c r="E33" s="52" t="n">
        <f aca="false">E25+F25+E31+F31</f>
        <v>2468723</v>
      </c>
      <c r="F33" s="52"/>
      <c r="G33" s="51" t="n">
        <f aca="false">G25+G31</f>
        <v>22315</v>
      </c>
      <c r="H33" s="51" t="n">
        <f aca="false">H25+H31</f>
        <v>86498038</v>
      </c>
      <c r="I33" s="51" t="n">
        <f aca="false">I25+I31</f>
        <v>3378636</v>
      </c>
      <c r="J33" s="53" t="n">
        <f aca="false">J25+J31</f>
        <v>89876674</v>
      </c>
      <c r="K33" s="51" t="n">
        <f aca="false">K25+K31</f>
        <v>84835027.24</v>
      </c>
      <c r="L33" s="51"/>
      <c r="M33" s="51"/>
      <c r="N33" s="54" t="n">
        <f aca="false">J33-K33</f>
        <v>5041646.75999999</v>
      </c>
    </row>
    <row r="34" customFormat="false" ht="12.75" hidden="false" customHeight="false" outlineLevel="0" collapsed="false">
      <c r="A34" s="55"/>
      <c r="B34" s="56"/>
      <c r="C34" s="33"/>
      <c r="D34" s="33"/>
      <c r="E34" s="57"/>
      <c r="F34" s="57"/>
      <c r="G34" s="33"/>
      <c r="H34" s="56"/>
      <c r="I34" s="33"/>
      <c r="J34" s="56"/>
      <c r="K34" s="33"/>
      <c r="L34" s="33"/>
      <c r="M34" s="33"/>
      <c r="N34" s="58"/>
    </row>
    <row r="35" customFormat="false" ht="13.5" hidden="false" customHeight="false" outlineLevel="0" collapsed="false">
      <c r="A35" s="59" t="s">
        <v>53</v>
      </c>
      <c r="B35" s="60"/>
      <c r="C35" s="60"/>
      <c r="D35" s="60"/>
      <c r="E35" s="60"/>
      <c r="F35" s="60"/>
      <c r="G35" s="60"/>
      <c r="H35" s="60"/>
      <c r="I35" s="60"/>
      <c r="J35" s="24" t="n">
        <v>4285704</v>
      </c>
      <c r="K35" s="24" t="n">
        <v>4321097</v>
      </c>
      <c r="L35" s="24"/>
      <c r="M35" s="24"/>
      <c r="N35" s="61" t="n">
        <f aca="false">J35-K35</f>
        <v>-35393</v>
      </c>
    </row>
    <row r="36" customFormat="false" ht="13.5" hidden="false" customHeight="false" outlineLevel="0" collapsed="false">
      <c r="A36" s="62" t="s">
        <v>52</v>
      </c>
      <c r="B36" s="53" t="n">
        <f aca="false">SUM(B33:B35)</f>
        <v>83539000</v>
      </c>
      <c r="C36" s="53" t="n">
        <f aca="false">SUM(C33:C35)</f>
        <v>468000</v>
      </c>
      <c r="D36" s="51" t="n">
        <f aca="false">SUM(D33:D35)</f>
        <v>0</v>
      </c>
      <c r="E36" s="51" t="n">
        <f aca="false">E25+E31</f>
        <v>188605</v>
      </c>
      <c r="F36" s="51" t="n">
        <f aca="false">F25+F31</f>
        <v>2280118</v>
      </c>
      <c r="G36" s="53" t="n">
        <f aca="false">SUM(G33:G35)</f>
        <v>22315</v>
      </c>
      <c r="H36" s="53" t="n">
        <f aca="false">SUM(H33:H35)</f>
        <v>86498038</v>
      </c>
      <c r="I36" s="53" t="n">
        <f aca="false">SUM(I33:I35)</f>
        <v>3378636</v>
      </c>
      <c r="J36" s="53" t="n">
        <f aca="false">SUM(J33:J35)</f>
        <v>94162378</v>
      </c>
      <c r="K36" s="51" t="n">
        <f aca="false">SUM(K33:K35)</f>
        <v>89156124.24</v>
      </c>
      <c r="L36" s="51" t="n">
        <f aca="false">SUM(L33:L35)</f>
        <v>0</v>
      </c>
      <c r="M36" s="51" t="n">
        <f aca="false">SUM(M33:M35)</f>
        <v>0</v>
      </c>
      <c r="N36" s="54" t="n">
        <f aca="false">SUM(N33:N35)</f>
        <v>5006253.75999999</v>
      </c>
      <c r="O36" s="63" t="n">
        <v>5223079.67636675</v>
      </c>
      <c r="Y36" s="14"/>
    </row>
    <row r="37" customFormat="false" ht="13.5" hidden="false" customHeight="false" outlineLevel="0" collapsed="false">
      <c r="B37" s="64"/>
      <c r="C37" s="65"/>
      <c r="D37" s="65"/>
      <c r="E37" s="66" t="n">
        <f aca="false">SUM(E36:F36)</f>
        <v>2468723</v>
      </c>
      <c r="F37" s="66"/>
      <c r="G37" s="67"/>
      <c r="H37" s="64"/>
      <c r="I37" s="68"/>
      <c r="J37" s="69"/>
      <c r="K37" s="64"/>
      <c r="L37" s="64"/>
      <c r="M37" s="64"/>
      <c r="N37" s="64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  <c r="I39" s="70"/>
      <c r="J39" s="70"/>
      <c r="K39" s="70"/>
      <c r="L39" s="70"/>
      <c r="M39" s="70"/>
      <c r="N39" s="70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9" customFormat="false" ht="12.75" hidden="false" customHeight="false" outlineLevel="0" collapsed="false">
      <c r="H49" s="14"/>
    </row>
  </sheetData>
  <mergeCells count="3">
    <mergeCell ref="E33:F33"/>
    <mergeCell ref="C37:D37"/>
    <mergeCell ref="E37:F37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B1" s="71" t="s">
        <v>50</v>
      </c>
      <c r="C1" s="71" t="s">
        <v>37</v>
      </c>
      <c r="D1" s="72" t="s">
        <v>25</v>
      </c>
      <c r="E1" s="72" t="s">
        <v>24</v>
      </c>
      <c r="F1" s="72" t="s">
        <v>26</v>
      </c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15.95" hidden="false" customHeight="true" outlineLevel="0" collapsed="false">
      <c r="B2" s="74" t="n">
        <v>166543.94357993</v>
      </c>
      <c r="C2" s="75"/>
      <c r="D2" s="76"/>
      <c r="E2" s="75"/>
      <c r="F2" s="75"/>
      <c r="G2" s="77" t="s">
        <v>54</v>
      </c>
      <c r="H2" s="77"/>
      <c r="I2" s="78"/>
      <c r="J2" s="78"/>
      <c r="K2" s="78"/>
      <c r="L2" s="79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5.95" hidden="false" customHeight="true" outlineLevel="0" collapsed="false">
      <c r="B3" s="80" t="n">
        <v>96000</v>
      </c>
      <c r="C3" s="81"/>
      <c r="D3" s="82"/>
      <c r="E3" s="83"/>
      <c r="F3" s="83"/>
      <c r="G3" s="84" t="s">
        <v>55</v>
      </c>
      <c r="H3" s="84"/>
      <c r="I3" s="73"/>
      <c r="J3" s="73"/>
      <c r="K3" s="73"/>
      <c r="L3" s="85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5.95" hidden="false" customHeight="true" outlineLevel="0" collapsed="false">
      <c r="B4" s="80" t="n">
        <v>-82206.4903</v>
      </c>
      <c r="C4" s="81"/>
      <c r="D4" s="82"/>
      <c r="E4" s="83"/>
      <c r="F4" s="83"/>
      <c r="G4" s="84" t="s">
        <v>56</v>
      </c>
      <c r="H4" s="84"/>
      <c r="I4" s="73"/>
      <c r="J4" s="73"/>
      <c r="K4" s="73"/>
      <c r="L4" s="85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.95" hidden="false" customHeight="true" outlineLevel="0" collapsed="false">
      <c r="B5" s="80" t="n">
        <v>-6360.2132</v>
      </c>
      <c r="C5" s="81"/>
      <c r="D5" s="82"/>
      <c r="E5" s="83"/>
      <c r="F5" s="83"/>
      <c r="G5" s="84" t="s">
        <v>57</v>
      </c>
      <c r="H5" s="84"/>
      <c r="I5" s="73"/>
      <c r="J5" s="73"/>
      <c r="K5" s="73"/>
      <c r="L5" s="85"/>
      <c r="M5" s="86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5.95" hidden="false" customHeight="true" outlineLevel="0" collapsed="false">
      <c r="B6" s="80" t="n">
        <v>75436</v>
      </c>
      <c r="C6" s="81"/>
      <c r="D6" s="82"/>
      <c r="E6" s="83"/>
      <c r="F6" s="83"/>
      <c r="G6" s="84" t="s">
        <v>58</v>
      </c>
      <c r="H6" s="84"/>
      <c r="I6" s="73"/>
      <c r="J6" s="73"/>
      <c r="K6" s="73"/>
      <c r="L6" s="85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5.95" hidden="false" customHeight="true" outlineLevel="0" collapsed="false">
      <c r="B7" s="87"/>
      <c r="C7" s="81" t="n">
        <v>39030</v>
      </c>
      <c r="D7" s="82"/>
      <c r="E7" s="83"/>
      <c r="F7" s="83"/>
      <c r="G7" s="84" t="s">
        <v>59</v>
      </c>
      <c r="H7" s="84"/>
      <c r="I7" s="73"/>
      <c r="J7" s="73"/>
      <c r="K7" s="73"/>
      <c r="L7" s="85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customFormat="false" ht="15.95" hidden="false" customHeight="true" outlineLevel="0" collapsed="false">
      <c r="B8" s="80" t="n">
        <v>186000</v>
      </c>
      <c r="C8" s="81"/>
      <c r="D8" s="82"/>
      <c r="E8" s="83"/>
      <c r="F8" s="83"/>
      <c r="G8" s="84" t="s">
        <v>60</v>
      </c>
      <c r="H8" s="84"/>
      <c r="I8" s="73"/>
      <c r="J8" s="73"/>
      <c r="K8" s="73"/>
      <c r="L8" s="85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.95" hidden="false" customHeight="true" outlineLevel="0" collapsed="false">
      <c r="B9" s="87"/>
      <c r="C9" s="81" t="n">
        <v>358790</v>
      </c>
      <c r="D9" s="82"/>
      <c r="E9" s="83"/>
      <c r="F9" s="83"/>
      <c r="G9" s="84" t="s">
        <v>61</v>
      </c>
      <c r="H9" s="84"/>
      <c r="I9" s="73"/>
      <c r="J9" s="73"/>
      <c r="K9" s="73"/>
      <c r="L9" s="85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customFormat="false" ht="15.95" hidden="false" customHeight="true" outlineLevel="0" collapsed="false">
      <c r="B10" s="80" t="n">
        <v>-20000</v>
      </c>
      <c r="C10" s="81"/>
      <c r="D10" s="82"/>
      <c r="E10" s="83"/>
      <c r="F10" s="83"/>
      <c r="G10" s="84" t="s">
        <v>62</v>
      </c>
      <c r="H10" s="84"/>
      <c r="I10" s="73"/>
      <c r="J10" s="73"/>
      <c r="K10" s="73"/>
      <c r="L10" s="85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15.95" hidden="false" customHeight="true" outlineLevel="0" collapsed="false">
      <c r="B11" s="87"/>
      <c r="C11" s="83"/>
      <c r="D11" s="82"/>
      <c r="E11" s="81" t="n">
        <v>276744</v>
      </c>
      <c r="F11" s="83"/>
      <c r="G11" s="84" t="s">
        <v>63</v>
      </c>
      <c r="H11" s="84"/>
      <c r="I11" s="73"/>
      <c r="J11" s="73"/>
      <c r="K11" s="73"/>
      <c r="L11" s="85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customFormat="false" ht="15.95" hidden="false" customHeight="true" outlineLevel="0" collapsed="false">
      <c r="B12" s="87"/>
      <c r="C12" s="81" t="n">
        <v>40163</v>
      </c>
      <c r="D12" s="82"/>
      <c r="E12" s="83"/>
      <c r="F12" s="83"/>
      <c r="G12" s="84" t="s">
        <v>64</v>
      </c>
      <c r="H12" s="84"/>
      <c r="I12" s="73"/>
      <c r="J12" s="73"/>
      <c r="K12" s="73"/>
      <c r="L12" s="85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</row>
    <row r="13" customFormat="false" ht="15.95" hidden="false" customHeight="true" outlineLevel="0" collapsed="false">
      <c r="B13" s="80" t="n">
        <v>-6048</v>
      </c>
      <c r="C13" s="81"/>
      <c r="D13" s="82"/>
      <c r="E13" s="83"/>
      <c r="F13" s="83"/>
      <c r="G13" s="84" t="s">
        <v>65</v>
      </c>
      <c r="H13" s="84"/>
      <c r="I13" s="73"/>
      <c r="J13" s="73"/>
      <c r="K13" s="73"/>
      <c r="L13" s="85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</row>
    <row r="14" customFormat="false" ht="15.95" hidden="false" customHeight="true" outlineLevel="0" collapsed="false">
      <c r="B14" s="88" t="n">
        <v>20000</v>
      </c>
      <c r="C14" s="83"/>
      <c r="D14" s="82"/>
      <c r="E14" s="82" t="n">
        <v>46000</v>
      </c>
      <c r="F14" s="89"/>
      <c r="G14" s="90" t="s">
        <v>66</v>
      </c>
      <c r="H14" s="90"/>
      <c r="I14" s="90"/>
      <c r="J14" s="90"/>
      <c r="K14" s="90"/>
      <c r="L14" s="90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5.95" hidden="false" customHeight="true" outlineLevel="0" collapsed="false">
      <c r="B15" s="88" t="n">
        <v>7990</v>
      </c>
      <c r="C15" s="83"/>
      <c r="D15" s="82"/>
      <c r="E15" s="82" t="n">
        <v>9000</v>
      </c>
      <c r="F15" s="89"/>
      <c r="G15" s="90"/>
      <c r="H15" s="90"/>
      <c r="I15" s="90"/>
      <c r="J15" s="90"/>
      <c r="K15" s="90"/>
      <c r="L15" s="90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24" hidden="false" customHeight="true" outlineLevel="0" collapsed="false">
      <c r="B16" s="80" t="n">
        <v>106000</v>
      </c>
      <c r="C16" s="83"/>
      <c r="D16" s="82"/>
      <c r="E16" s="83"/>
      <c r="F16" s="81" t="n">
        <v>296000</v>
      </c>
      <c r="G16" s="91" t="s">
        <v>67</v>
      </c>
      <c r="H16" s="91"/>
      <c r="I16" s="91"/>
      <c r="J16" s="91"/>
      <c r="K16" s="91"/>
      <c r="L16" s="91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24.75" hidden="false" customHeight="true" outlineLevel="0" collapsed="false">
      <c r="B17" s="87"/>
      <c r="C17" s="83"/>
      <c r="D17" s="82"/>
      <c r="E17" s="83"/>
      <c r="F17" s="81" t="n">
        <v>20000</v>
      </c>
      <c r="G17" s="84" t="s">
        <v>68</v>
      </c>
      <c r="H17" s="84"/>
      <c r="I17" s="73"/>
      <c r="J17" s="73"/>
      <c r="K17" s="73"/>
      <c r="L17" s="85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21.75" hidden="false" customHeight="true" outlineLevel="0" collapsed="false">
      <c r="B18" s="87"/>
      <c r="C18" s="81" t="n">
        <v>-370956</v>
      </c>
      <c r="D18" s="82"/>
      <c r="E18" s="83"/>
      <c r="F18" s="83"/>
      <c r="G18" s="84" t="s">
        <v>69</v>
      </c>
      <c r="H18" s="84"/>
      <c r="I18" s="73"/>
      <c r="J18" s="73"/>
      <c r="K18" s="73"/>
      <c r="L18" s="85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27" hidden="false" customHeight="true" outlineLevel="0" collapsed="false">
      <c r="B19" s="80" t="n">
        <v>29241</v>
      </c>
      <c r="C19" s="81"/>
      <c r="D19" s="82" t="n">
        <v>146570</v>
      </c>
      <c r="E19" s="83"/>
      <c r="F19" s="83"/>
      <c r="G19" s="91" t="s">
        <v>70</v>
      </c>
      <c r="H19" s="91"/>
      <c r="I19" s="91"/>
      <c r="J19" s="91"/>
      <c r="K19" s="91"/>
      <c r="L19" s="91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5.95" hidden="false" customHeight="true" outlineLevel="0" collapsed="false">
      <c r="B20" s="87"/>
      <c r="C20" s="73"/>
      <c r="D20" s="82"/>
      <c r="E20" s="83"/>
      <c r="F20" s="81" t="n">
        <v>9000</v>
      </c>
      <c r="G20" s="84" t="s">
        <v>71</v>
      </c>
      <c r="H20" s="84"/>
      <c r="I20" s="73"/>
      <c r="J20" s="73"/>
      <c r="K20" s="73"/>
      <c r="L20" s="85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5.95" hidden="false" customHeight="true" outlineLevel="0" collapsed="false">
      <c r="B21" s="80" t="n">
        <v>784273</v>
      </c>
      <c r="C21" s="81"/>
      <c r="D21" s="82"/>
      <c r="E21" s="81"/>
      <c r="F21" s="81"/>
      <c r="G21" s="84" t="s">
        <v>72</v>
      </c>
      <c r="H21" s="84"/>
      <c r="I21" s="73"/>
      <c r="J21" s="73"/>
      <c r="K21" s="73"/>
      <c r="L21" s="85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customFormat="false" ht="15.95" hidden="false" customHeight="true" outlineLevel="0" collapsed="false">
      <c r="B22" s="87"/>
      <c r="C22" s="81" t="n">
        <v>132605</v>
      </c>
      <c r="D22" s="82"/>
      <c r="E22" s="81" t="n">
        <v>56000</v>
      </c>
      <c r="F22" s="81"/>
      <c r="G22" s="84" t="s">
        <v>73</v>
      </c>
      <c r="H22" s="84"/>
      <c r="I22" s="73"/>
      <c r="J22" s="73"/>
      <c r="K22" s="73"/>
      <c r="L22" s="85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customFormat="false" ht="15.95" hidden="false" customHeight="true" outlineLevel="0" collapsed="false">
      <c r="B23" s="92" t="n">
        <v>2900</v>
      </c>
      <c r="C23" s="93"/>
      <c r="D23" s="94" t="n">
        <v>50008</v>
      </c>
      <c r="E23" s="95"/>
      <c r="F23" s="95"/>
      <c r="G23" s="96" t="s">
        <v>74</v>
      </c>
      <c r="H23" s="96"/>
      <c r="I23" s="97"/>
      <c r="J23" s="97"/>
      <c r="K23" s="97"/>
      <c r="L23" s="98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5.95" hidden="false" customHeight="true" outlineLevel="0" collapsed="false">
      <c r="B24" s="99" t="n">
        <f aca="false">SUM(B2:B23)</f>
        <v>1359769.24007993</v>
      </c>
      <c r="C24" s="100" t="n">
        <f aca="false">SUM(C2:C23)</f>
        <v>199632</v>
      </c>
      <c r="D24" s="101" t="n">
        <f aca="false">SUM(D2:D23)</f>
        <v>196578</v>
      </c>
      <c r="E24" s="100" t="n">
        <f aca="false">SUM(E2:E23)</f>
        <v>387744</v>
      </c>
      <c r="F24" s="102" t="n">
        <f aca="false">SUM(F2:F23)</f>
        <v>325000</v>
      </c>
      <c r="G24" s="103" t="s">
        <v>75</v>
      </c>
      <c r="H24" s="104"/>
      <c r="I24" s="104"/>
      <c r="J24" s="104"/>
      <c r="K24" s="104"/>
      <c r="L24" s="105" t="n">
        <f aca="false">SUM(B24:G24)</f>
        <v>2468723.2400799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customFormat="false" ht="12.75" hidden="false" customHeight="false" outlineLevel="0" collapsed="false"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customFormat="false" ht="12.75" hidden="false" customHeight="false" outlineLevel="0" collapsed="false"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  <row r="27" customFormat="false" ht="12.75" hidden="false" customHeight="false" outlineLevel="0" collapsed="false">
      <c r="B27" s="73"/>
      <c r="C27" s="73"/>
      <c r="D27" s="73"/>
      <c r="E27" s="73"/>
      <c r="N27" s="73"/>
      <c r="O27" s="73"/>
      <c r="P27" s="73"/>
      <c r="Q27" s="73"/>
      <c r="R27" s="73"/>
      <c r="S27" s="73"/>
      <c r="T27" s="73"/>
    </row>
    <row r="28" customFormat="false" ht="12.75" hidden="false" customHeight="false" outlineLevel="0" collapsed="false">
      <c r="B28" s="106"/>
      <c r="C28" s="107"/>
      <c r="D28" s="73"/>
      <c r="E28" s="73"/>
      <c r="N28" s="73"/>
      <c r="O28" s="73"/>
      <c r="P28" s="73"/>
      <c r="Q28" s="73"/>
      <c r="R28" s="73"/>
      <c r="S28" s="73"/>
      <c r="T28" s="73"/>
    </row>
    <row r="29" customFormat="false" ht="12.75" hidden="false" customHeight="false" outlineLevel="0" collapsed="false">
      <c r="B29" s="106"/>
      <c r="C29" s="107"/>
      <c r="D29" s="73"/>
      <c r="E29" s="73"/>
    </row>
    <row r="30" customFormat="false" ht="12.75" hidden="false" customHeight="false" outlineLevel="0" collapsed="false">
      <c r="B30" s="106"/>
      <c r="C30" s="107"/>
      <c r="D30" s="73"/>
      <c r="E30" s="73"/>
    </row>
    <row r="31" customFormat="false" ht="12.75" hidden="false" customHeight="false" outlineLevel="0" collapsed="false">
      <c r="B31" s="106"/>
      <c r="C31" s="107"/>
      <c r="D31" s="73"/>
      <c r="E31" s="73"/>
    </row>
    <row r="32" customFormat="false" ht="12.75" hidden="false" customHeight="false" outlineLevel="0" collapsed="false">
      <c r="B32" s="106"/>
      <c r="C32" s="107"/>
      <c r="D32" s="73"/>
      <c r="E32" s="73"/>
    </row>
    <row r="33" customFormat="false" ht="12.75" hidden="false" customHeight="false" outlineLevel="0" collapsed="false">
      <c r="B33" s="106"/>
      <c r="C33" s="107"/>
      <c r="D33" s="73"/>
      <c r="E33" s="73"/>
    </row>
    <row r="34" customFormat="false" ht="12.75" hidden="false" customHeight="false" outlineLevel="0" collapsed="false">
      <c r="B34" s="108"/>
      <c r="C34" s="109"/>
      <c r="D34" s="73"/>
      <c r="E34" s="73"/>
    </row>
    <row r="35" customFormat="false" ht="12.75" hidden="false" customHeight="false" outlineLevel="0" collapsed="false">
      <c r="B35" s="108"/>
      <c r="C35" s="109"/>
      <c r="D35" s="73"/>
      <c r="E35" s="73"/>
    </row>
    <row r="36" customFormat="false" ht="12.75" hidden="false" customHeight="false" outlineLevel="0" collapsed="false">
      <c r="B36" s="108"/>
      <c r="C36" s="109"/>
      <c r="D36" s="73"/>
      <c r="E36" s="73"/>
    </row>
    <row r="37" customFormat="false" ht="12.75" hidden="false" customHeight="false" outlineLevel="0" collapsed="false">
      <c r="B37" s="108"/>
      <c r="C37" s="109"/>
      <c r="D37" s="73"/>
      <c r="E37" s="73"/>
    </row>
    <row r="38" customFormat="false" ht="12.75" hidden="false" customHeight="false" outlineLevel="0" collapsed="false">
      <c r="B38" s="110"/>
      <c r="C38" s="109"/>
    </row>
    <row r="39" customFormat="false" ht="12.75" hidden="false" customHeight="false" outlineLevel="0" collapsed="false">
      <c r="B39" s="110"/>
      <c r="C39" s="109"/>
    </row>
    <row r="40" customFormat="false" ht="12.75" hidden="false" customHeight="false" outlineLevel="0" collapsed="false">
      <c r="B40" s="110"/>
      <c r="C40" s="111"/>
    </row>
    <row r="41" customFormat="false" ht="12.75" hidden="false" customHeight="false" outlineLevel="0" collapsed="false">
      <c r="B41" s="110"/>
      <c r="C41" s="109"/>
    </row>
    <row r="42" customFormat="false" ht="12.75" hidden="false" customHeight="false" outlineLevel="0" collapsed="false">
      <c r="B42" s="110"/>
      <c r="C42" s="111"/>
    </row>
    <row r="43" customFormat="false" ht="12.75" hidden="false" customHeight="false" outlineLevel="0" collapsed="false">
      <c r="B43" s="110"/>
      <c r="C43" s="111"/>
    </row>
    <row r="44" customFormat="false" ht="12.75" hidden="false" customHeight="false" outlineLevel="0" collapsed="false">
      <c r="B44" s="112"/>
      <c r="C44" s="113"/>
    </row>
    <row r="45" customFormat="false" ht="12.75" hidden="false" customHeight="false" outlineLevel="0" collapsed="false">
      <c r="B45" s="112"/>
      <c r="C45" s="113"/>
    </row>
    <row r="46" customFormat="false" ht="12.75" hidden="false" customHeight="false" outlineLevel="0" collapsed="false">
      <c r="B46" s="112"/>
      <c r="C46" s="111"/>
    </row>
    <row r="47" customFormat="false" ht="12.75" hidden="false" customHeight="false" outlineLevel="0" collapsed="false">
      <c r="B47" s="112"/>
      <c r="C47" s="113"/>
    </row>
    <row r="48" customFormat="false" ht="12.75" hidden="false" customHeight="false" outlineLevel="0" collapsed="false">
      <c r="B48" s="112"/>
      <c r="C48" s="111"/>
    </row>
    <row r="49" customFormat="false" ht="12.75" hidden="false" customHeight="false" outlineLevel="0" collapsed="false">
      <c r="B49" s="112"/>
      <c r="C49" s="113"/>
    </row>
  </sheetData>
  <mergeCells count="3">
    <mergeCell ref="G14:L15"/>
    <mergeCell ref="G16:L16"/>
    <mergeCell ref="G19:L1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14"/>
  </cols>
  <sheetData>
    <row r="1" customFormat="false" ht="9" hidden="false" customHeight="true" outlineLevel="0" collapsed="false"/>
    <row r="2" customFormat="false" ht="33.75" hidden="false" customHeight="true" outlineLevel="0" collapsed="false">
      <c r="A2" s="114" t="s">
        <v>76</v>
      </c>
      <c r="B2" s="115"/>
    </row>
    <row r="3" customFormat="false" ht="21.95" hidden="false" customHeight="true" outlineLevel="0" collapsed="false">
      <c r="A3" s="116" t="s">
        <v>77</v>
      </c>
      <c r="B3" s="117" t="n">
        <v>42000</v>
      </c>
    </row>
    <row r="4" customFormat="false" ht="21.95" hidden="false" customHeight="true" outlineLevel="0" collapsed="false">
      <c r="A4" s="116" t="s">
        <v>78</v>
      </c>
      <c r="B4" s="118" t="n">
        <v>85000</v>
      </c>
    </row>
    <row r="5" customFormat="false" ht="21.95" hidden="false" customHeight="true" outlineLevel="0" collapsed="false">
      <c r="A5" s="116" t="s">
        <v>79</v>
      </c>
      <c r="B5" s="118" t="n">
        <v>96000</v>
      </c>
    </row>
    <row r="6" customFormat="false" ht="21.95" hidden="false" customHeight="true" outlineLevel="0" collapsed="false">
      <c r="A6" s="116" t="s">
        <v>80</v>
      </c>
      <c r="B6" s="118" t="n">
        <v>156000</v>
      </c>
    </row>
    <row r="7" customFormat="false" ht="21.95" hidden="false" customHeight="true" outlineLevel="0" collapsed="false">
      <c r="A7" s="116" t="s">
        <v>81</v>
      </c>
      <c r="B7" s="118" t="n">
        <v>62000</v>
      </c>
    </row>
    <row r="8" customFormat="false" ht="21.95" hidden="false" customHeight="true" outlineLevel="0" collapsed="false">
      <c r="A8" s="116" t="s">
        <v>82</v>
      </c>
      <c r="B8" s="118" t="n">
        <v>41000</v>
      </c>
    </row>
    <row r="9" customFormat="false" ht="21.95" hidden="false" customHeight="true" outlineLevel="0" collapsed="false">
      <c r="A9" s="116" t="s">
        <v>83</v>
      </c>
      <c r="B9" s="118" t="n">
        <v>88000</v>
      </c>
    </row>
    <row r="10" customFormat="false" ht="21.95" hidden="false" customHeight="true" outlineLevel="0" collapsed="false">
      <c r="A10" s="116" t="s">
        <v>84</v>
      </c>
      <c r="B10" s="118" t="n">
        <v>447000</v>
      </c>
    </row>
    <row r="11" customFormat="false" ht="21.95" hidden="false" customHeight="true" outlineLevel="0" collapsed="false">
      <c r="A11" s="116" t="s">
        <v>85</v>
      </c>
      <c r="B11" s="118" t="n">
        <v>391000</v>
      </c>
    </row>
    <row r="12" customFormat="false" ht="21.95" hidden="false" customHeight="true" outlineLevel="0" collapsed="false">
      <c r="A12" s="116" t="s">
        <v>86</v>
      </c>
      <c r="B12" s="118" t="n">
        <v>114000</v>
      </c>
    </row>
    <row r="13" customFormat="false" ht="21.95" hidden="false" customHeight="true" outlineLevel="0" collapsed="false">
      <c r="A13" s="116" t="s">
        <v>87</v>
      </c>
      <c r="B13" s="118" t="n">
        <v>2500000</v>
      </c>
    </row>
    <row r="14" customFormat="false" ht="21.95" hidden="false" customHeight="true" outlineLevel="0" collapsed="false">
      <c r="A14" s="116" t="s">
        <v>88</v>
      </c>
      <c r="B14" s="118" t="n">
        <v>1300000</v>
      </c>
      <c r="F14" s="119"/>
    </row>
    <row r="15" customFormat="false" ht="21.95" hidden="false" customHeight="true" outlineLevel="0" collapsed="false">
      <c r="A15" s="120" t="s">
        <v>89</v>
      </c>
      <c r="B15" s="121" t="n">
        <v>130000</v>
      </c>
    </row>
    <row r="16" customFormat="false" ht="21.95" hidden="false" customHeight="true" outlineLevel="0" collapsed="false">
      <c r="A16" s="120" t="s">
        <v>90</v>
      </c>
      <c r="B16" s="121" t="n">
        <v>1145000</v>
      </c>
    </row>
    <row r="17" customFormat="false" ht="21.95" hidden="false" customHeight="true" outlineLevel="0" collapsed="false">
      <c r="A17" s="122" t="s">
        <v>91</v>
      </c>
      <c r="B17" s="123" t="n">
        <v>595000</v>
      </c>
    </row>
    <row r="18" customFormat="false" ht="35.25" hidden="false" customHeight="true" outlineLevel="0" collapsed="false">
      <c r="A18" s="114" t="s">
        <v>52</v>
      </c>
      <c r="B18" s="124" t="n">
        <f aca="false">SUM(B3:B17)</f>
        <v>7192000</v>
      </c>
      <c r="F18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99"/>
    <col collapsed="false" customWidth="true" hidden="false" outlineLevel="0" max="3" min="3" style="0" width="5.28"/>
    <col collapsed="false" customWidth="true" hidden="false" outlineLevel="0" max="4" min="4" style="0" width="31.85"/>
    <col collapsed="false" customWidth="true" hidden="false" outlineLevel="0" max="5" min="5" style="0" width="23.28"/>
  </cols>
  <sheetData>
    <row r="1" customFormat="false" ht="13.5" hidden="false" customHeight="false" outlineLevel="0" collapsed="false">
      <c r="C1" s="73"/>
    </row>
    <row r="2" customFormat="false" ht="19.5" hidden="false" customHeight="false" outlineLevel="0" collapsed="false">
      <c r="A2" s="126" t="s">
        <v>92</v>
      </c>
      <c r="B2" s="126"/>
      <c r="C2" s="127"/>
      <c r="D2" s="126" t="s">
        <v>93</v>
      </c>
      <c r="E2" s="128"/>
    </row>
    <row r="3" customFormat="false" ht="18.75" hidden="false" customHeight="false" outlineLevel="0" collapsed="false">
      <c r="A3" s="129" t="s">
        <v>94</v>
      </c>
      <c r="B3" s="117" t="n">
        <v>1320643.41</v>
      </c>
      <c r="C3" s="73"/>
      <c r="D3" s="129" t="s">
        <v>94</v>
      </c>
      <c r="E3" s="130" t="n">
        <v>518616.46</v>
      </c>
    </row>
    <row r="4" customFormat="false" ht="18.75" hidden="false" customHeight="false" outlineLevel="0" collapsed="false">
      <c r="A4" s="131" t="s">
        <v>95</v>
      </c>
      <c r="B4" s="121" t="n">
        <v>663202</v>
      </c>
      <c r="C4" s="73"/>
      <c r="D4" s="131" t="s">
        <v>95</v>
      </c>
      <c r="E4" s="132" t="n">
        <v>340952</v>
      </c>
    </row>
    <row r="5" customFormat="false" ht="19.5" hidden="false" customHeight="false" outlineLevel="0" collapsed="false">
      <c r="A5" s="133" t="s">
        <v>96</v>
      </c>
      <c r="B5" s="123" t="n">
        <f aca="false">B3-B4</f>
        <v>657441.410000002</v>
      </c>
      <c r="C5" s="73"/>
      <c r="D5" s="133" t="s">
        <v>96</v>
      </c>
      <c r="E5" s="134" t="n">
        <f aca="false">E3-E4</f>
        <v>177664.46</v>
      </c>
    </row>
    <row r="6" customFormat="false" ht="19.5" hidden="false" customHeight="false" outlineLevel="0" collapsed="false">
      <c r="A6" s="135" t="s">
        <v>97</v>
      </c>
      <c r="B6" s="136"/>
      <c r="C6" s="73"/>
      <c r="D6" s="137"/>
      <c r="E6" s="136"/>
    </row>
    <row r="7" customFormat="false" ht="18.75" hidden="false" customHeight="false" outlineLevel="0" collapsed="false">
      <c r="A7" s="138" t="s">
        <v>98</v>
      </c>
      <c r="B7" s="117" t="n">
        <v>-68000</v>
      </c>
      <c r="C7" s="73"/>
      <c r="D7" s="129" t="s">
        <v>99</v>
      </c>
      <c r="E7" s="130" t="n">
        <v>-57135</v>
      </c>
    </row>
    <row r="8" customFormat="false" ht="18.75" hidden="false" customHeight="false" outlineLevel="0" collapsed="false">
      <c r="A8" s="120" t="s">
        <v>100</v>
      </c>
      <c r="B8" s="121" t="n">
        <v>-42017</v>
      </c>
      <c r="C8" s="73"/>
      <c r="D8" s="131" t="s">
        <v>101</v>
      </c>
      <c r="E8" s="132" t="n">
        <v>-1428</v>
      </c>
    </row>
    <row r="9" customFormat="false" ht="18.75" hidden="false" customHeight="false" outlineLevel="0" collapsed="false">
      <c r="A9" s="116" t="s">
        <v>102</v>
      </c>
      <c r="B9" s="118" t="n">
        <v>-49786.46</v>
      </c>
      <c r="C9" s="73"/>
      <c r="D9" s="139" t="s">
        <v>103</v>
      </c>
      <c r="E9" s="140" t="n">
        <v>-4300</v>
      </c>
    </row>
    <row r="10" customFormat="false" ht="18.75" hidden="false" customHeight="false" outlineLevel="0" collapsed="false">
      <c r="A10" s="120" t="s">
        <v>104</v>
      </c>
      <c r="B10" s="121" t="n">
        <v>-45378.16</v>
      </c>
      <c r="C10" s="73"/>
      <c r="D10" s="131" t="s">
        <v>105</v>
      </c>
      <c r="E10" s="132" t="n">
        <v>-18025.2</v>
      </c>
    </row>
    <row r="11" customFormat="false" ht="18.75" hidden="false" customHeight="false" outlineLevel="0" collapsed="false">
      <c r="A11" s="120" t="s">
        <v>106</v>
      </c>
      <c r="B11" s="121" t="n">
        <v>-72200</v>
      </c>
      <c r="C11" s="73"/>
      <c r="D11" s="131" t="s">
        <v>107</v>
      </c>
      <c r="E11" s="132" t="n">
        <v>-1749</v>
      </c>
    </row>
    <row r="12" customFormat="false" ht="18.75" hidden="false" customHeight="false" outlineLevel="0" collapsed="false">
      <c r="A12" s="120" t="s">
        <v>108</v>
      </c>
      <c r="B12" s="121" t="n">
        <v>-335</v>
      </c>
      <c r="C12" s="73"/>
      <c r="D12" s="131" t="s">
        <v>109</v>
      </c>
      <c r="E12" s="132" t="n">
        <v>-63240.66</v>
      </c>
    </row>
    <row r="13" customFormat="false" ht="18.75" hidden="false" customHeight="false" outlineLevel="0" collapsed="false">
      <c r="A13" s="120" t="s">
        <v>110</v>
      </c>
      <c r="B13" s="121" t="n">
        <v>-77196.2</v>
      </c>
      <c r="C13" s="73"/>
      <c r="D13" s="131" t="s">
        <v>111</v>
      </c>
      <c r="E13" s="132" t="n">
        <v>-14540</v>
      </c>
    </row>
    <row r="14" customFormat="false" ht="18.75" hidden="false" customHeight="false" outlineLevel="0" collapsed="false">
      <c r="A14" s="120" t="s">
        <v>112</v>
      </c>
      <c r="B14" s="121" t="n">
        <v>-52000</v>
      </c>
      <c r="C14" s="73"/>
      <c r="D14" s="131" t="s">
        <v>113</v>
      </c>
      <c r="E14" s="132" t="n">
        <v>-9170</v>
      </c>
    </row>
    <row r="15" customFormat="false" ht="18.75" hidden="false" customHeight="false" outlineLevel="0" collapsed="false">
      <c r="A15" s="120" t="s">
        <v>114</v>
      </c>
      <c r="B15" s="121" t="n">
        <v>-43805.33</v>
      </c>
      <c r="C15" s="73"/>
      <c r="D15" s="131" t="s">
        <v>115</v>
      </c>
      <c r="E15" s="132" t="n">
        <v>-5778.15</v>
      </c>
    </row>
    <row r="16" customFormat="false" ht="18.75" hidden="false" customHeight="false" outlineLevel="0" collapsed="false">
      <c r="A16" s="120" t="s">
        <v>116</v>
      </c>
      <c r="B16" s="121" t="n">
        <v>-135.8</v>
      </c>
      <c r="C16" s="73"/>
      <c r="D16" s="131" t="s">
        <v>115</v>
      </c>
      <c r="E16" s="132" t="n">
        <v>-3735</v>
      </c>
    </row>
    <row r="17" customFormat="false" ht="18.75" hidden="false" customHeight="false" outlineLevel="0" collapsed="false">
      <c r="A17" s="120" t="s">
        <v>117</v>
      </c>
      <c r="B17" s="121" t="n">
        <v>-11339</v>
      </c>
      <c r="C17" s="73"/>
      <c r="D17" s="131" t="s">
        <v>118</v>
      </c>
      <c r="E17" s="132" t="n">
        <v>-16600</v>
      </c>
    </row>
    <row r="18" customFormat="false" ht="18.75" hidden="false" customHeight="false" outlineLevel="0" collapsed="false">
      <c r="A18" s="120" t="s">
        <v>119</v>
      </c>
      <c r="B18" s="121" t="n">
        <v>-53258</v>
      </c>
      <c r="C18" s="73"/>
      <c r="D18" s="131" t="s">
        <v>120</v>
      </c>
      <c r="E18" s="132" t="n">
        <v>-53267.66</v>
      </c>
    </row>
    <row r="19" customFormat="false" ht="18.75" hidden="false" customHeight="false" outlineLevel="0" collapsed="false">
      <c r="A19" s="120" t="s">
        <v>121</v>
      </c>
      <c r="B19" s="121" t="n">
        <v>-122522</v>
      </c>
      <c r="C19" s="73"/>
      <c r="D19" s="131" t="s">
        <v>122</v>
      </c>
      <c r="E19" s="132" t="n">
        <v>-3710</v>
      </c>
    </row>
    <row r="20" customFormat="false" ht="18.75" hidden="false" customHeight="false" outlineLevel="0" collapsed="false">
      <c r="A20" s="122" t="s">
        <v>123</v>
      </c>
      <c r="B20" s="141" t="n">
        <v>-25229</v>
      </c>
      <c r="C20" s="73"/>
      <c r="D20" s="142" t="s">
        <v>124</v>
      </c>
      <c r="E20" s="143" t="n">
        <v>-19105.05</v>
      </c>
    </row>
    <row r="21" customFormat="false" ht="18.75" hidden="false" customHeight="false" outlineLevel="0" collapsed="false">
      <c r="A21" s="120"/>
      <c r="B21" s="121"/>
      <c r="C21" s="73"/>
      <c r="D21" s="131" t="s">
        <v>125</v>
      </c>
      <c r="E21" s="132" t="n">
        <v>-60958.7</v>
      </c>
    </row>
    <row r="22" customFormat="false" ht="19.5" hidden="false" customHeight="false" outlineLevel="0" collapsed="false">
      <c r="A22" s="144"/>
      <c r="B22" s="123"/>
      <c r="C22" s="73"/>
      <c r="D22" s="133" t="s">
        <v>126</v>
      </c>
      <c r="E22" s="134" t="n">
        <v>-8209.1</v>
      </c>
    </row>
    <row r="23" customFormat="false" ht="18.75" hidden="false" customHeight="false" outlineLevel="0" collapsed="false">
      <c r="B23" s="73"/>
      <c r="C23" s="73"/>
      <c r="D23" s="137"/>
      <c r="E23" s="136"/>
    </row>
    <row r="24" customFormat="false" ht="12.75" hidden="false" customHeight="false" outlineLevel="0" collapsed="false">
      <c r="C24" s="7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16:31Z</dcterms:created>
  <dc:creator>Sovová Ilona</dc:creator>
  <dc:description/>
  <dc:language>en-US</dc:language>
  <cp:lastModifiedBy>Romana Krušková</cp:lastModifiedBy>
  <cp:lastPrinted>2009-03-30T14:26:06Z</cp:lastPrinted>
  <dcterms:modified xsi:type="dcterms:W3CDTF">2009-03-31T12:44:43Z</dcterms:modified>
  <cp:revision>0</cp:revision>
  <dc:subject/>
  <dc:title/>
</cp:coreProperties>
</file>