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1 - střediska" sheetId="2" state="visible" r:id="rId3"/>
    <sheet name="2 - úpravy" sheetId="3" state="visible" r:id="rId4"/>
    <sheet name="3 - náklady DFP" sheetId="4" state="visible" r:id="rId5"/>
    <sheet name="4 - investice" sheetId="5" state="visible" r:id="rId6"/>
  </sheets>
  <definedNames>
    <definedName function="false" hidden="false" localSheetId="1" name="_xlnm.Print_Area" vbProcedure="false">'1 - střediska'!$A$5:$M$29</definedName>
    <definedName function="false" hidden="false" localSheetId="1" name="_Hlk192285962" vbProcedure="false">'1 - střediska'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5">
  <si>
    <t xml:space="preserve">VÝROČNÍ ZPRÁVA</t>
  </si>
  <si>
    <t xml:space="preserve">O HOSPODAŘENÍ</t>
  </si>
  <si>
    <t xml:space="preserve">Fakulty přírodovědně-humanitní </t>
  </si>
  <si>
    <t xml:space="preserve"> a pedagogické </t>
  </si>
  <si>
    <t xml:space="preserve">Technické univerzity v Liberci</t>
  </si>
  <si>
    <t xml:space="preserve">za rok 2009</t>
  </si>
  <si>
    <t xml:space="preserve">                  </t>
  </si>
  <si>
    <t xml:space="preserve">                 doc. RNDr. Miroslav Brzezina, CSc.</t>
  </si>
  <si>
    <t xml:space="preserve">    děkan FP </t>
  </si>
  <si>
    <t xml:space="preserve">Zpracovala </t>
  </si>
  <si>
    <t xml:space="preserve">Mgr. Ilona Sovová</t>
  </si>
  <si>
    <t xml:space="preserve">tajemnice FP</t>
  </si>
  <si>
    <t xml:space="preserve">Schváleno akademickým senátem FP TUL dne: </t>
  </si>
  <si>
    <t xml:space="preserve">upravit, kontrola</t>
  </si>
  <si>
    <t xml:space="preserve">zkontrolováno</t>
  </si>
  <si>
    <t xml:space="preserve">Příjmy a výdaje dle pracovišť</t>
  </si>
  <si>
    <t xml:space="preserve">Rozpočet jednotlivých středisek FP</t>
  </si>
  <si>
    <t xml:space="preserve">pracoviště</t>
  </si>
  <si>
    <t xml:space="preserve">příspěvek </t>
  </si>
  <si>
    <t xml:space="preserve">rezerva</t>
  </si>
  <si>
    <t xml:space="preserve">převody v rámci fakulty</t>
  </si>
  <si>
    <t xml:space="preserve">navýšení příspěvku</t>
  </si>
  <si>
    <t xml:space="preserve">úpravy</t>
  </si>
  <si>
    <t xml:space="preserve">příspěvek celkem</t>
  </si>
  <si>
    <t xml:space="preserve">přij.řízení a jiné výnosy </t>
  </si>
  <si>
    <t xml:space="preserve">příjmy celkem</t>
  </si>
  <si>
    <t xml:space="preserve">čerpání</t>
  </si>
  <si>
    <t xml:space="preserve">z toho mzdy</t>
  </si>
  <si>
    <t xml:space="preserve">z toho provoz</t>
  </si>
  <si>
    <t xml:space="preserve">HV</t>
  </si>
  <si>
    <t xml:space="preserve">KFL</t>
  </si>
  <si>
    <t xml:space="preserve">KPP</t>
  </si>
  <si>
    <t xml:space="preserve">KMD</t>
  </si>
  <si>
    <t xml:space="preserve">KSS</t>
  </si>
  <si>
    <t xml:space="preserve">úpravy DFP</t>
  </si>
  <si>
    <t xml:space="preserve">OIC</t>
  </si>
  <si>
    <t xml:space="preserve">najít příjem (není to úprava</t>
  </si>
  <si>
    <t xml:space="preserve">KCH</t>
  </si>
  <si>
    <t xml:space="preserve">KFY</t>
  </si>
  <si>
    <t xml:space="preserve">KAP</t>
  </si>
  <si>
    <t xml:space="preserve"> VC 1773</t>
  </si>
  <si>
    <t xml:space="preserve">Děkanát</t>
  </si>
  <si>
    <t xml:space="preserve">KGE</t>
  </si>
  <si>
    <t xml:space="preserve">Příspěvek</t>
  </si>
  <si>
    <t xml:space="preserve">KPV</t>
  </si>
  <si>
    <t xml:space="preserve">Úprava příspěvku</t>
  </si>
  <si>
    <t xml:space="preserve">KRO</t>
  </si>
  <si>
    <t xml:space="preserve">Dotace na zahraniční stud.</t>
  </si>
  <si>
    <t xml:space="preserve">KHI</t>
  </si>
  <si>
    <t xml:space="preserve">Úprava</t>
  </si>
  <si>
    <t xml:space="preserve">KAJ</t>
  </si>
  <si>
    <t xml:space="preserve">Spec.výzkum</t>
  </si>
  <si>
    <t xml:space="preserve">KTV</t>
  </si>
  <si>
    <t xml:space="preserve">KNJ</t>
  </si>
  <si>
    <t xml:space="preserve">KCL</t>
  </si>
  <si>
    <t xml:space="preserve">CPP</t>
  </si>
  <si>
    <t xml:space="preserve">ODV</t>
  </si>
  <si>
    <t xml:space="preserve">DFP + IGS</t>
  </si>
  <si>
    <t xml:space="preserve">celkem</t>
  </si>
  <si>
    <t xml:space="preserve">samoplátci</t>
  </si>
  <si>
    <t xml:space="preserve">  HV celkem</t>
  </si>
  <si>
    <t xml:space="preserve">DFP</t>
  </si>
  <si>
    <t xml:space="preserve">VC 1773</t>
  </si>
  <si>
    <t xml:space="preserve">Podpora zahraničních stipendistů</t>
  </si>
  <si>
    <t xml:space="preserve">Záloha na neuznaný odpočet DPH 19%</t>
  </si>
  <si>
    <t xml:space="preserve">Záloha na neuznaný odpočet DPH 9%</t>
  </si>
  <si>
    <t xml:space="preserve">Záloha na daň z daňově neuznatelných nákladů</t>
  </si>
  <si>
    <t xml:space="preserve">Režie místnosti H6036 od EF</t>
  </si>
  <si>
    <t xml:space="preserve">Převod za sportovní aktivity studentů</t>
  </si>
  <si>
    <t xml:space="preserve">Převod  za sportovní reprezentaci studentů TUL</t>
  </si>
  <si>
    <t xml:space="preserve">Převod za sportovní aktivity zaměstnanců TUL</t>
  </si>
  <si>
    <t xml:space="preserve">Režie vzdělávacích kurzů </t>
  </si>
  <si>
    <t xml:space="preserve">Režie doplňkové činnosti</t>
  </si>
  <si>
    <t xml:space="preserve">Režie VC 1894, 1790 a 1723</t>
  </si>
  <si>
    <t xml:space="preserve">Režie 1773,1973,1661,1710</t>
  </si>
  <si>
    <t xml:space="preserve">Režie 1305</t>
  </si>
  <si>
    <t xml:space="preserve">Režie 1333</t>
  </si>
  <si>
    <t xml:space="preserve">Režie 1394</t>
  </si>
  <si>
    <t xml:space="preserve">Režie 1721, 1790,1723</t>
  </si>
  <si>
    <t xml:space="preserve">Vybrané náklady DFP (zaokr.)</t>
  </si>
  <si>
    <t xml:space="preserve">Občerstvení (vč. SZZ)</t>
  </si>
  <si>
    <t xml:space="preserve">Inzerce - výběrová řízení</t>
  </si>
  <si>
    <t xml:space="preserve">Telefony</t>
  </si>
  <si>
    <t xml:space="preserve">Poštovné</t>
  </si>
  <si>
    <t xml:space="preserve">Materiál</t>
  </si>
  <si>
    <t xml:space="preserve">Nábytek pro HI4, KFL, KAP, DFP</t>
  </si>
  <si>
    <t xml:space="preserve">Technika (PC, notebooky, tiskárna)</t>
  </si>
  <si>
    <t xml:space="preserve">Odměny (DFP, proděkani, vedoucí kateder, řešitelé grantů)</t>
  </si>
  <si>
    <t xml:space="preserve">OON (SZZ)</t>
  </si>
  <si>
    <t xml:space="preserve">Odměny za specifický výzkum</t>
  </si>
  <si>
    <t xml:space="preserve">Zvláštní příplatek z DFP vyplácený po celý rok 2009</t>
  </si>
  <si>
    <t xml:space="preserve">Interní grantová soutěž:</t>
  </si>
  <si>
    <t xml:space="preserve">Knihy </t>
  </si>
  <si>
    <t xml:space="preserve">Konferenční poplatky </t>
  </si>
  <si>
    <t xml:space="preserve">Cestovné </t>
  </si>
  <si>
    <t xml:space="preserve">Technika</t>
  </si>
  <si>
    <t xml:space="preserve">Celkem</t>
  </si>
  <si>
    <t xml:space="preserve">INV strojní</t>
  </si>
  <si>
    <t xml:space="preserve">INV stavební</t>
  </si>
  <si>
    <t xml:space="preserve">Rozpočet</t>
  </si>
  <si>
    <t xml:space="preserve">Přiděleno</t>
  </si>
  <si>
    <t xml:space="preserve">Čerpáno</t>
  </si>
  <si>
    <t xml:space="preserve">Zůstatek</t>
  </si>
  <si>
    <t xml:space="preserve">Rozpis čerpání</t>
  </si>
  <si>
    <t xml:space="preserve">KTV trampolína</t>
  </si>
  <si>
    <t xml:space="preserve">KFYmont.věšáků</t>
  </si>
  <si>
    <t xml:space="preserve">KTV soubor obrazovek</t>
  </si>
  <si>
    <t xml:space="preserve">dřez bud.K</t>
  </si>
  <si>
    <t xml:space="preserve">KFY zesilovač</t>
  </si>
  <si>
    <t xml:space="preserve">KCH homogenizátor</t>
  </si>
  <si>
    <t xml:space="preserve">izolace buňky bud.K</t>
  </si>
  <si>
    <t xml:space="preserve">DPF přísl.k 1 725 071</t>
  </si>
  <si>
    <t xml:space="preserve">odhlučnění učebny bud.K</t>
  </si>
  <si>
    <t xml:space="preserve">DPF SW</t>
  </si>
  <si>
    <t xml:space="preserve">KFL žaluzie</t>
  </si>
  <si>
    <t xml:space="preserve">KTV sat.videokamera</t>
  </si>
  <si>
    <t xml:space="preserve">KFY věšák.stěna</t>
  </si>
  <si>
    <t xml:space="preserve">KTV defibrilátor</t>
  </si>
  <si>
    <t xml:space="preserve">KTVdržák TV</t>
  </si>
  <si>
    <t xml:space="preserve">DF SW k inv.celku PC</t>
  </si>
  <si>
    <t xml:space="preserve">zaslep.drev.otvoru bud K</t>
  </si>
  <si>
    <t xml:space="preserve">DFP mrazící box</t>
  </si>
  <si>
    <t xml:space="preserve">tabule</t>
  </si>
  <si>
    <t xml:space="preserve">KTV kardiosada</t>
  </si>
  <si>
    <t xml:space="preserve">elektroinst.bud.K</t>
  </si>
  <si>
    <t xml:space="preserve">KGE přísl.k55564</t>
  </si>
  <si>
    <t xml:space="preserve">KTV zbourání  příčky</t>
  </si>
  <si>
    <t xml:space="preserve">DPF interakt.tab.</t>
  </si>
  <si>
    <t xml:space="preserve">mont.pružné podlahy KTV</t>
  </si>
  <si>
    <t xml:space="preserve">KTV závory</t>
  </si>
  <si>
    <t xml:space="preserve">držák dataproj,tab.deska grant 1165</t>
  </si>
  <si>
    <t xml:space="preserve">montáž dataproj.</t>
  </si>
  <si>
    <t xml:space="preserve">KTV projekt místnosti na Spining</t>
  </si>
  <si>
    <t xml:space="preserve">KTV žaluzie</t>
  </si>
  <si>
    <t xml:space="preserve">KTV projekt hala KT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"/>
    <numFmt numFmtId="168" formatCode="0"/>
    <numFmt numFmtId="169" formatCode="#,##0;[RED]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25"/>
      <name val="Times New Roman"/>
      <family val="1"/>
      <charset val="238"/>
    </font>
    <font>
      <b val="true"/>
      <sz val="23"/>
      <name val="Times New Roman"/>
      <family val="1"/>
      <charset val="238"/>
    </font>
    <font>
      <sz val="9.5"/>
      <name val="Times New Roman"/>
      <family val="1"/>
      <charset val="238"/>
    </font>
    <font>
      <sz val="11.5"/>
      <name val="Times New Roman"/>
      <family val="1"/>
      <charset val="238"/>
    </font>
    <font>
      <sz val="12"/>
      <color rgb="FF003366"/>
      <name val="Calibri"/>
      <family val="0"/>
    </font>
    <font>
      <b val="true"/>
      <sz val="14"/>
      <color rgb="FF0066CC"/>
      <name val="Calibri"/>
      <family val="0"/>
    </font>
    <font>
      <b val="true"/>
      <sz val="16"/>
      <color rgb="FF003366"/>
      <name val="Calibri"/>
      <family val="0"/>
    </font>
    <font>
      <b val="true"/>
      <sz val="13"/>
      <color rgb="FF333399"/>
      <name val="Times New Roman"/>
      <family val="0"/>
    </font>
    <font>
      <b val="true"/>
      <sz val="12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0"/>
      <name val="Times New Roman CE"/>
      <family val="1"/>
      <charset val="238"/>
    </font>
    <font>
      <b val="true"/>
      <sz val="10"/>
      <color rgb="FF33339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  <charset val="238"/>
    </font>
    <font>
      <b val="true"/>
      <sz val="10"/>
      <color rgb="FF99330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 8" xfId="29"/>
    <cellStyle name="normální 9" xfId="30"/>
    <cellStyle name="čárky 2" xfId="31"/>
    <cellStyle name="čárky 3" xfId="32"/>
    <cellStyle name="čárky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114480</xdr:rowOff>
    </xdr:from>
    <xdr:to>
      <xdr:col>10</xdr:col>
      <xdr:colOff>70200</xdr:colOff>
      <xdr:row>3</xdr:row>
      <xdr:rowOff>622080</xdr:rowOff>
    </xdr:to>
    <xdr:grpSp>
      <xdr:nvGrpSpPr>
        <xdr:cNvPr id="0" name="Group 5"/>
        <xdr:cNvGrpSpPr/>
      </xdr:nvGrpSpPr>
      <xdr:grpSpPr>
        <a:xfrm>
          <a:off x="309240" y="114480"/>
          <a:ext cx="6142680" cy="993240"/>
          <a:chOff x="309240" y="114480"/>
          <a:chExt cx="6142680" cy="993240"/>
        </a:xfrm>
      </xdr:grpSpPr>
      <xdr:sp>
        <xdr:nvSpPr>
          <xdr:cNvPr id="1" name="Text Box 6"/>
          <xdr:cNvSpPr/>
        </xdr:nvSpPr>
        <xdr:spPr>
          <a:xfrm>
            <a:off x="1278720" y="762480"/>
            <a:ext cx="2258280" cy="34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200" spc="-1" strike="noStrike">
                <a:solidFill>
                  <a:srgbClr val="003366"/>
                </a:solidFill>
                <a:latin typeface="Calibri"/>
              </a:rPr>
              <a:t>1990-2010 | 20 let existence fakulty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7"/>
          <xdr:cNvSpPr/>
        </xdr:nvSpPr>
        <xdr:spPr>
          <a:xfrm>
            <a:off x="1276200" y="266760"/>
            <a:ext cx="51757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1" lang="en-US" sz="1400" spc="-1" strike="noStrike">
                <a:solidFill>
                  <a:srgbClr val="0066cc"/>
                </a:solidFill>
                <a:latin typeface="Calibri"/>
              </a:rPr>
              <a:t>Technická univerzita vLiberci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3366"/>
                </a:solidFill>
                <a:latin typeface="Calibri"/>
              </a:rPr>
              <a:t>Fakulta přírodovědně-humanitní a pedagogická</a:t>
            </a:r>
            <a:endParaRPr b="0" lang="en-US" sz="16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pic>
        <xdr:nvPicPr>
          <xdr:cNvPr id="3" name="Picture 8" descr="logo_FP_buffer_modra"/>
          <xdr:cNvPicPr/>
        </xdr:nvPicPr>
        <xdr:blipFill>
          <a:blip r:embed="rId1"/>
          <a:stretch/>
        </xdr:blipFill>
        <xdr:spPr>
          <a:xfrm>
            <a:off x="309240" y="114480"/>
            <a:ext cx="837360" cy="829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4" customFormat="false" ht="162" hidden="false" customHeight="true" outlineLevel="0" collapsed="false"/>
    <row r="5" customFormat="false" ht="30.75" hidden="false" customHeight="false" outlineLevel="0" collapsed="false">
      <c r="E5" s="1" t="s">
        <v>0</v>
      </c>
    </row>
    <row r="6" customFormat="false" ht="30.75" hidden="false" customHeight="false" outlineLevel="0" collapsed="false">
      <c r="E6" s="1" t="s">
        <v>1</v>
      </c>
    </row>
    <row r="7" customFormat="false" ht="30.75" hidden="false" customHeight="false" outlineLevel="0" collapsed="false">
      <c r="E7" s="1"/>
    </row>
    <row r="8" customFormat="false" ht="29.25" hidden="false" customHeight="false" outlineLevel="0" collapsed="false">
      <c r="E8" s="2" t="s">
        <v>2</v>
      </c>
    </row>
    <row r="9" customFormat="false" ht="29.25" hidden="false" customHeight="false" outlineLevel="0" collapsed="false">
      <c r="E9" s="2" t="s">
        <v>3</v>
      </c>
    </row>
    <row r="10" customFormat="false" ht="29.25" hidden="false" customHeight="false" outlineLevel="0" collapsed="false">
      <c r="E10" s="2" t="s">
        <v>4</v>
      </c>
    </row>
    <row r="11" customFormat="false" ht="29.25" hidden="false" customHeight="false" outlineLevel="0" collapsed="false">
      <c r="E11" s="2" t="s">
        <v>5</v>
      </c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E14" s="3"/>
    </row>
    <row r="15" customFormat="false" ht="12.75" hidden="false" customHeight="false" outlineLevel="0" collapsed="false">
      <c r="E15" s="3"/>
    </row>
    <row r="16" customFormat="false" ht="12.75" hidden="false" customHeight="false" outlineLevel="0" collapsed="false">
      <c r="G16" s="3" t="s">
        <v>6</v>
      </c>
    </row>
    <row r="17" customFormat="false" ht="12.75" hidden="false" customHeight="false" outlineLevel="0" collapsed="false">
      <c r="E17" s="3"/>
    </row>
    <row r="18" customFormat="false" ht="78" hidden="false" customHeight="true" outlineLevel="0" collapsed="false">
      <c r="D18" s="4" t="s">
        <v>7</v>
      </c>
      <c r="E18" s="4"/>
      <c r="F18" s="4"/>
      <c r="G18" s="4"/>
      <c r="H18" s="4"/>
    </row>
    <row r="19" customFormat="false" ht="15" hidden="false" customHeight="false" outlineLevel="0" collapsed="false">
      <c r="E19" s="5" t="s">
        <v>8</v>
      </c>
      <c r="F19" s="5"/>
      <c r="G19" s="5"/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B21" s="6" t="s">
        <v>9</v>
      </c>
      <c r="C21" s="6"/>
      <c r="E21" s="3"/>
    </row>
    <row r="22" customFormat="false" ht="16.5" hidden="false" customHeight="true" outlineLevel="0" collapsed="false">
      <c r="B22" s="7" t="s">
        <v>10</v>
      </c>
      <c r="C22" s="7"/>
      <c r="D22" s="7"/>
    </row>
    <row r="23" customFormat="false" ht="15.75" hidden="false" customHeight="true" outlineLevel="0" collapsed="false">
      <c r="B23" s="7" t="s">
        <v>11</v>
      </c>
      <c r="C23" s="7"/>
    </row>
    <row r="25" customFormat="false" ht="28.5" hidden="false" customHeight="true" outlineLevel="0" collapsed="false">
      <c r="B25" s="8" t="s">
        <v>12</v>
      </c>
      <c r="C25" s="8"/>
      <c r="D25" s="8"/>
      <c r="E25" s="8"/>
      <c r="F25" s="8"/>
      <c r="G25" s="8"/>
    </row>
  </sheetData>
  <mergeCells count="6">
    <mergeCell ref="D18:H18"/>
    <mergeCell ref="E19:G19"/>
    <mergeCell ref="B21:C21"/>
    <mergeCell ref="B22:D22"/>
    <mergeCell ref="B23:C23"/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4" min="2" style="9" width="10.99"/>
    <col collapsed="false" customWidth="true" hidden="false" outlineLevel="0" max="5" min="5" style="9" width="10.56"/>
    <col collapsed="false" customWidth="true" hidden="false" outlineLevel="0" max="11" min="6" style="9" width="11.42"/>
    <col collapsed="false" customWidth="true" hidden="false" outlineLevel="0" max="12" min="12" style="9" width="9.41"/>
    <col collapsed="false" customWidth="true" hidden="false" outlineLevel="0" max="13" min="13" style="9" width="11.13"/>
    <col collapsed="false" customWidth="true" hidden="true" outlineLevel="0" max="14" min="14" style="9" width="10.99"/>
    <col collapsed="false" customWidth="true" hidden="true" outlineLevel="0" max="15" min="15" style="9" width="13.41"/>
    <col collapsed="false" customWidth="true" hidden="true" outlineLevel="0" max="16" min="16" style="9" width="9.06"/>
    <col collapsed="false" customWidth="true" hidden="true" outlineLevel="0" max="17" min="17" style="9" width="10.13"/>
    <col collapsed="false" customWidth="true" hidden="true" outlineLevel="0" max="18" min="18" style="9" width="9.06"/>
    <col collapsed="false" customWidth="true" hidden="true" outlineLevel="0" max="19" min="19" style="9" width="12.85"/>
    <col collapsed="false" customWidth="true" hidden="true" outlineLevel="0" max="22" min="20" style="9" width="9.06"/>
    <col collapsed="false" customWidth="false" hidden="false" outlineLevel="0" max="23" min="23" style="9" width="9.14"/>
    <col collapsed="false" customWidth="true" hidden="false" outlineLevel="0" max="24" min="24" style="9" width="11.99"/>
    <col collapsed="false" customWidth="true" hidden="false" outlineLevel="0" max="25" min="25" style="9" width="13.41"/>
    <col collapsed="false" customWidth="false" hidden="false" outlineLevel="0" max="26" min="26" style="9" width="9.14"/>
    <col collapsed="false" customWidth="true" hidden="false" outlineLevel="0" max="27" min="27" style="9" width="11.13"/>
    <col collapsed="false" customWidth="false" hidden="false" outlineLevel="0" max="28" min="28" style="9" width="9.14"/>
    <col collapsed="false" customWidth="true" hidden="false" outlineLevel="0" max="29" min="29" style="9" width="16.28"/>
    <col collapsed="false" customWidth="true" hidden="false" outlineLevel="0" max="30" min="30" style="9" width="9.7"/>
    <col collapsed="false" customWidth="false" hidden="false" outlineLevel="0" max="257" min="31" style="9" width="9.14"/>
  </cols>
  <sheetData>
    <row r="2" customFormat="false" ht="12.75" hidden="false" customHeight="false" outlineLevel="0" collapsed="false">
      <c r="F2" s="10" t="s">
        <v>13</v>
      </c>
      <c r="I2" s="11" t="s">
        <v>14</v>
      </c>
    </row>
    <row r="3" customFormat="false" ht="15.75" hidden="false" customHeight="false" outlineLevel="0" collapsed="false">
      <c r="A3" s="12" t="s">
        <v>15</v>
      </c>
    </row>
    <row r="4" customFormat="false" ht="53.25" hidden="false" customHeight="true" outlineLevel="0" collapsed="false">
      <c r="A4" s="13" t="s">
        <v>16</v>
      </c>
      <c r="B4" s="14"/>
      <c r="C4" s="14"/>
      <c r="D4" s="14"/>
      <c r="E4" s="14"/>
      <c r="F4" s="14"/>
    </row>
    <row r="5" customFormat="false" ht="39.75" hidden="false" customHeight="true" outlineLevel="0" collapsed="false">
      <c r="A5" s="15" t="s">
        <v>17</v>
      </c>
      <c r="B5" s="16" t="s">
        <v>18</v>
      </c>
      <c r="C5" s="16" t="s">
        <v>19</v>
      </c>
      <c r="D5" s="16" t="s">
        <v>20</v>
      </c>
      <c r="E5" s="16" t="s">
        <v>21</v>
      </c>
      <c r="F5" s="16" t="s">
        <v>22</v>
      </c>
      <c r="G5" s="16" t="s">
        <v>23</v>
      </c>
      <c r="H5" s="16" t="s">
        <v>24</v>
      </c>
      <c r="I5" s="16" t="s">
        <v>25</v>
      </c>
      <c r="J5" s="16" t="s">
        <v>26</v>
      </c>
      <c r="K5" s="16" t="s">
        <v>27</v>
      </c>
      <c r="L5" s="16" t="s">
        <v>28</v>
      </c>
      <c r="M5" s="17" t="s">
        <v>29</v>
      </c>
    </row>
    <row r="6" customFormat="false" ht="12.75" hidden="false" customHeight="false" outlineLevel="0" collapsed="false">
      <c r="A6" s="18" t="s">
        <v>30</v>
      </c>
      <c r="B6" s="19" t="n">
        <v>6236301</v>
      </c>
      <c r="C6" s="20"/>
      <c r="D6" s="20"/>
      <c r="E6" s="21"/>
      <c r="F6" s="22"/>
      <c r="G6" s="23" t="n">
        <f aca="false">SUM(B6:F6)</f>
        <v>6236301</v>
      </c>
      <c r="H6" s="23"/>
      <c r="I6" s="24" t="n">
        <f aca="false">G6+H6</f>
        <v>6236301</v>
      </c>
      <c r="J6" s="25" t="n">
        <v>5770643.51</v>
      </c>
      <c r="K6" s="26" t="n">
        <v>5643535.09</v>
      </c>
      <c r="L6" s="26" t="n">
        <v>127108.42</v>
      </c>
      <c r="M6" s="27" t="n">
        <v>465657.489999999</v>
      </c>
      <c r="N6" s="28" t="e">
        <f aca="false">M6-#REF!</f>
        <v>#REF!</v>
      </c>
      <c r="O6" s="28"/>
      <c r="P6" s="9" t="n">
        <v>10904824</v>
      </c>
      <c r="S6" s="9" t="n">
        <v>10054936.7300799</v>
      </c>
      <c r="X6" s="29"/>
      <c r="Y6" s="30"/>
      <c r="Z6" s="31"/>
      <c r="AA6" s="31"/>
      <c r="AB6" s="32"/>
      <c r="AC6" s="33"/>
    </row>
    <row r="7" customFormat="false" ht="12.75" hidden="false" customHeight="false" outlineLevel="0" collapsed="false">
      <c r="A7" s="34" t="s">
        <v>31</v>
      </c>
      <c r="B7" s="35" t="n">
        <v>7277646</v>
      </c>
      <c r="C7" s="36"/>
      <c r="D7" s="36"/>
      <c r="E7" s="37"/>
      <c r="F7" s="38"/>
      <c r="G7" s="38" t="n">
        <f aca="false">SUM(B7:F7)</f>
        <v>7277646</v>
      </c>
      <c r="H7" s="38"/>
      <c r="I7" s="39" t="n">
        <f aca="false">G7+H7</f>
        <v>7277646</v>
      </c>
      <c r="J7" s="40" t="n">
        <v>7053858.08</v>
      </c>
      <c r="K7" s="41" t="n">
        <v>6972718.46</v>
      </c>
      <c r="L7" s="41" t="n">
        <v>81139.62</v>
      </c>
      <c r="M7" s="42" t="n">
        <v>223787.92</v>
      </c>
      <c r="N7" s="28" t="e">
        <f aca="false">M7-#REF!</f>
        <v>#REF!</v>
      </c>
      <c r="X7" s="43"/>
      <c r="Y7" s="30"/>
      <c r="Z7" s="31"/>
      <c r="AA7" s="31"/>
      <c r="AB7" s="32"/>
      <c r="AC7" s="33"/>
    </row>
    <row r="8" customFormat="false" ht="12.75" hidden="false" customHeight="false" outlineLevel="0" collapsed="false">
      <c r="A8" s="34" t="s">
        <v>32</v>
      </c>
      <c r="B8" s="35" t="n">
        <v>8969768</v>
      </c>
      <c r="C8" s="36"/>
      <c r="D8" s="36"/>
      <c r="E8" s="37"/>
      <c r="F8" s="38"/>
      <c r="G8" s="38" t="n">
        <f aca="false">SUM(B8:F8)</f>
        <v>8969768</v>
      </c>
      <c r="H8" s="38" t="n">
        <v>207.33</v>
      </c>
      <c r="I8" s="39" t="n">
        <f aca="false">G8+H8</f>
        <v>8969975.33</v>
      </c>
      <c r="J8" s="40" t="n">
        <v>8712171.5</v>
      </c>
      <c r="K8" s="41" t="n">
        <v>8427296.2</v>
      </c>
      <c r="L8" s="41" t="n">
        <v>284875.3</v>
      </c>
      <c r="M8" s="42" t="n">
        <v>257803.83</v>
      </c>
      <c r="N8" s="28" t="e">
        <f aca="false">M8-#REF!</f>
        <v>#REF!</v>
      </c>
      <c r="P8" s="9" t="n">
        <v>8999834</v>
      </c>
      <c r="Q8" s="28" t="e">
        <f aca="false">P8-#REF!</f>
        <v>#REF!</v>
      </c>
      <c r="X8" s="43"/>
      <c r="Y8" s="30"/>
      <c r="Z8" s="31"/>
      <c r="AA8" s="31"/>
      <c r="AB8" s="32"/>
      <c r="AC8" s="33"/>
    </row>
    <row r="9" customFormat="false" ht="12.75" hidden="false" customHeight="false" outlineLevel="0" collapsed="false">
      <c r="A9" s="34" t="s">
        <v>33</v>
      </c>
      <c r="B9" s="35" t="n">
        <v>7217763</v>
      </c>
      <c r="C9" s="36"/>
      <c r="D9" s="36"/>
      <c r="E9" s="38"/>
      <c r="F9" s="38"/>
      <c r="G9" s="38" t="n">
        <f aca="false">SUM(B9:F9)</f>
        <v>7217763</v>
      </c>
      <c r="H9" s="38" t="n">
        <v>4982.42</v>
      </c>
      <c r="I9" s="39" t="n">
        <f aca="false">G9+H9</f>
        <v>7222745.42</v>
      </c>
      <c r="J9" s="40" t="n">
        <v>6910521.7</v>
      </c>
      <c r="K9" s="41" t="n">
        <v>6310707.68</v>
      </c>
      <c r="L9" s="41" t="n">
        <v>599814.02</v>
      </c>
      <c r="M9" s="42" t="n">
        <v>312223.72</v>
      </c>
      <c r="N9" s="28" t="e">
        <f aca="false">M9-#REF!</f>
        <v>#REF!</v>
      </c>
      <c r="S9" s="9" t="n">
        <v>1423769.24007993</v>
      </c>
      <c r="T9" s="44" t="s">
        <v>34</v>
      </c>
      <c r="X9" s="43"/>
      <c r="Y9" s="30"/>
      <c r="Z9" s="31"/>
      <c r="AA9" s="31"/>
      <c r="AB9" s="32"/>
      <c r="AC9" s="33"/>
    </row>
    <row r="10" customFormat="false" ht="12.75" hidden="false" customHeight="false" outlineLevel="0" collapsed="false">
      <c r="A10" s="34" t="s">
        <v>35</v>
      </c>
      <c r="B10" s="45"/>
      <c r="C10" s="46"/>
      <c r="D10" s="46"/>
      <c r="E10" s="37"/>
      <c r="F10" s="38"/>
      <c r="G10" s="38" t="n">
        <f aca="false">SUM(B10:F10)</f>
        <v>0</v>
      </c>
      <c r="H10" s="38"/>
      <c r="I10" s="39" t="n">
        <f aca="false">G10+H10</f>
        <v>0</v>
      </c>
      <c r="J10" s="40" t="n">
        <v>1291254.93</v>
      </c>
      <c r="K10" s="41" t="n">
        <v>1161399.07</v>
      </c>
      <c r="L10" s="41" t="n">
        <v>129856.46</v>
      </c>
      <c r="M10" s="47" t="n">
        <v>-1291255</v>
      </c>
      <c r="N10" s="28" t="e">
        <f aca="false">M10-#REF!</f>
        <v>#REF!</v>
      </c>
      <c r="O10" s="28"/>
      <c r="S10" s="48" t="e">
        <f aca="false">Q8-S9</f>
        <v>#REF!</v>
      </c>
      <c r="T10" s="44" t="s">
        <v>36</v>
      </c>
      <c r="X10" s="43"/>
      <c r="Y10" s="30"/>
      <c r="Z10" s="31"/>
      <c r="AA10" s="31"/>
      <c r="AB10" s="32"/>
      <c r="AC10" s="33"/>
    </row>
    <row r="11" customFormat="false" ht="12.75" hidden="false" customHeight="false" outlineLevel="0" collapsed="false">
      <c r="A11" s="34" t="s">
        <v>37</v>
      </c>
      <c r="B11" s="35" t="n">
        <v>3851852</v>
      </c>
      <c r="C11" s="36"/>
      <c r="D11" s="37" t="n">
        <v>-76000</v>
      </c>
      <c r="E11" s="49"/>
      <c r="F11" s="38" t="n">
        <f aca="false">8500+46000</f>
        <v>54500</v>
      </c>
      <c r="G11" s="38" t="n">
        <f aca="false">SUM(B11:F11)</f>
        <v>3830352</v>
      </c>
      <c r="H11" s="38"/>
      <c r="I11" s="39" t="n">
        <f aca="false">G11+H11</f>
        <v>3830352</v>
      </c>
      <c r="J11" s="40" t="n">
        <v>3555384.82</v>
      </c>
      <c r="K11" s="41" t="n">
        <v>3381315.09</v>
      </c>
      <c r="L11" s="41" t="n">
        <v>174069.73</v>
      </c>
      <c r="M11" s="42" t="n">
        <v>274967.18</v>
      </c>
      <c r="N11" s="28" t="e">
        <f aca="false">M11-#REF!</f>
        <v>#REF!</v>
      </c>
      <c r="X11" s="43"/>
      <c r="Y11" s="30"/>
      <c r="Z11" s="31"/>
      <c r="AA11" s="30"/>
      <c r="AB11" s="32"/>
      <c r="AC11" s="33"/>
    </row>
    <row r="12" customFormat="false" ht="12.75" hidden="false" customHeight="false" outlineLevel="0" collapsed="false">
      <c r="A12" s="50" t="s">
        <v>38</v>
      </c>
      <c r="B12" s="35" t="n">
        <v>6646852</v>
      </c>
      <c r="C12" s="36"/>
      <c r="D12" s="37" t="n">
        <v>-100000</v>
      </c>
      <c r="E12" s="49"/>
      <c r="F12" s="38" t="n">
        <v>20699</v>
      </c>
      <c r="G12" s="38" t="n">
        <f aca="false">SUM(B12:F12)</f>
        <v>6567551</v>
      </c>
      <c r="H12" s="38" t="n">
        <v>6612.67</v>
      </c>
      <c r="I12" s="39" t="n">
        <f aca="false">G12+H12</f>
        <v>6574163.67</v>
      </c>
      <c r="J12" s="51" t="n">
        <v>6249485.48</v>
      </c>
      <c r="K12" s="41" t="n">
        <v>5802907.32</v>
      </c>
      <c r="L12" s="41" t="n">
        <v>446578.16</v>
      </c>
      <c r="M12" s="42" t="n">
        <v>324678.190000001</v>
      </c>
      <c r="N12" s="28" t="e">
        <f aca="false">M12-#REF!</f>
        <v>#REF!</v>
      </c>
      <c r="X12" s="43"/>
      <c r="Y12" s="30"/>
      <c r="Z12" s="31"/>
      <c r="AA12" s="31"/>
      <c r="AB12" s="32"/>
      <c r="AC12" s="33"/>
    </row>
    <row r="13" customFormat="false" ht="12.75" hidden="false" customHeight="false" outlineLevel="0" collapsed="false">
      <c r="A13" s="50" t="s">
        <v>39</v>
      </c>
      <c r="B13" s="35" t="n">
        <v>5579624</v>
      </c>
      <c r="C13" s="36"/>
      <c r="D13" s="37" t="n">
        <v>100000</v>
      </c>
      <c r="E13" s="49"/>
      <c r="F13" s="38"/>
      <c r="G13" s="38" t="n">
        <f aca="false">SUM(B13:F13)</f>
        <v>5679624</v>
      </c>
      <c r="H13" s="38" t="n">
        <v>1392.68</v>
      </c>
      <c r="I13" s="39" t="n">
        <f aca="false">G13+H13</f>
        <v>5681016.68</v>
      </c>
      <c r="J13" s="51" t="n">
        <v>5456102.38</v>
      </c>
      <c r="K13" s="41" t="n">
        <v>5383180.85</v>
      </c>
      <c r="L13" s="41" t="n">
        <v>72921.53</v>
      </c>
      <c r="M13" s="42" t="n">
        <v>224914.3</v>
      </c>
      <c r="N13" s="28" t="e">
        <f aca="false">M13-#REF!</f>
        <v>#REF!</v>
      </c>
      <c r="X13" s="43"/>
      <c r="Y13" s="30"/>
      <c r="Z13" s="31"/>
      <c r="AA13" s="31"/>
      <c r="AB13" s="32"/>
      <c r="AC13" s="33"/>
      <c r="AF13" s="9" t="n">
        <v>1535894.9798</v>
      </c>
    </row>
    <row r="14" customFormat="false" ht="12.75" hidden="false" customHeight="false" outlineLevel="0" collapsed="false">
      <c r="A14" s="52" t="s">
        <v>40</v>
      </c>
      <c r="B14" s="53"/>
      <c r="C14" s="54" t="n">
        <v>468415</v>
      </c>
      <c r="D14" s="36"/>
      <c r="E14" s="37"/>
      <c r="F14" s="38" t="n">
        <f aca="false">9000+170000+9000+20000</f>
        <v>208000</v>
      </c>
      <c r="G14" s="38" t="n">
        <f aca="false">SUM(C14:F14)</f>
        <v>676415</v>
      </c>
      <c r="H14" s="38" t="n">
        <v>0</v>
      </c>
      <c r="I14" s="39" t="n">
        <f aca="false">G14+H14</f>
        <v>676415</v>
      </c>
      <c r="J14" s="51" t="n">
        <v>223077.39</v>
      </c>
      <c r="K14" s="41" t="n">
        <v>170323.24</v>
      </c>
      <c r="L14" s="41" t="n">
        <v>52754.15</v>
      </c>
      <c r="M14" s="42" t="n">
        <v>453337.61</v>
      </c>
      <c r="N14" s="28" t="e">
        <f aca="false">M14-#REF!</f>
        <v>#REF!</v>
      </c>
      <c r="P14" s="9" t="n">
        <v>12</v>
      </c>
      <c r="S14" s="9" t="s">
        <v>41</v>
      </c>
      <c r="X14" s="43"/>
      <c r="Y14" s="30"/>
      <c r="Z14" s="31"/>
      <c r="AA14" s="31"/>
      <c r="AB14" s="32"/>
      <c r="AC14" s="33"/>
    </row>
    <row r="15" customFormat="false" ht="15.75" hidden="false" customHeight="false" outlineLevel="0" collapsed="false">
      <c r="A15" s="50" t="s">
        <v>42</v>
      </c>
      <c r="B15" s="35" t="n">
        <v>3206396</v>
      </c>
      <c r="C15" s="36"/>
      <c r="D15" s="36"/>
      <c r="E15" s="37"/>
      <c r="F15" s="38"/>
      <c r="G15" s="38" t="n">
        <f aca="false">SUM(B15:F15)</f>
        <v>3206396</v>
      </c>
      <c r="H15" s="38" t="n">
        <v>185.58</v>
      </c>
      <c r="I15" s="39" t="n">
        <f aca="false">G15+H15</f>
        <v>3206581.58</v>
      </c>
      <c r="J15" s="51" t="n">
        <v>3079335.55</v>
      </c>
      <c r="K15" s="41" t="n">
        <v>2792741.02</v>
      </c>
      <c r="L15" s="41" t="n">
        <v>286594.53</v>
      </c>
      <c r="M15" s="42" t="n">
        <v>127246.03</v>
      </c>
      <c r="N15" s="28" t="e">
        <f aca="false">M15-#REF!</f>
        <v>#REF!</v>
      </c>
      <c r="P15" s="9" t="s">
        <v>43</v>
      </c>
      <c r="S15" s="55" t="n">
        <v>6726178</v>
      </c>
      <c r="X15" s="43"/>
      <c r="Y15" s="30"/>
      <c r="Z15" s="31"/>
      <c r="AA15" s="31"/>
      <c r="AB15" s="32"/>
      <c r="AC15" s="33"/>
      <c r="AE15" s="9" t="n">
        <v>5081511.80007991</v>
      </c>
      <c r="AF15" s="9" t="n">
        <f aca="false">AE15-4052297</f>
        <v>1029214.80007991</v>
      </c>
    </row>
    <row r="16" customFormat="false" ht="15.75" hidden="false" customHeight="false" outlineLevel="0" collapsed="false">
      <c r="A16" s="50" t="s">
        <v>44</v>
      </c>
      <c r="B16" s="35" t="n">
        <v>4346759</v>
      </c>
      <c r="C16" s="36"/>
      <c r="D16" s="36"/>
      <c r="E16" s="37"/>
      <c r="F16" s="38"/>
      <c r="G16" s="38" t="n">
        <f aca="false">SUM(B16:F16)</f>
        <v>4346759</v>
      </c>
      <c r="H16" s="38" t="n">
        <v>6878.72</v>
      </c>
      <c r="I16" s="39" t="n">
        <f aca="false">G16+H16</f>
        <v>4353637.72</v>
      </c>
      <c r="J16" s="51" t="n">
        <v>4369086.31</v>
      </c>
      <c r="K16" s="41" t="n">
        <v>4284048.68</v>
      </c>
      <c r="L16" s="41" t="n">
        <v>85037.63</v>
      </c>
      <c r="M16" s="56" t="n">
        <v>-15448.5899999999</v>
      </c>
      <c r="N16" s="28" t="e">
        <f aca="false">M16-#REF!</f>
        <v>#REF!</v>
      </c>
      <c r="P16" s="9" t="s">
        <v>45</v>
      </c>
      <c r="S16" s="55" t="n">
        <v>468000</v>
      </c>
      <c r="X16" s="43"/>
      <c r="Y16" s="30"/>
      <c r="Z16" s="31"/>
      <c r="AA16" s="31"/>
      <c r="AB16" s="32"/>
      <c r="AC16" s="33"/>
    </row>
    <row r="17" customFormat="false" ht="15.75" hidden="false" customHeight="false" outlineLevel="0" collapsed="false">
      <c r="A17" s="50" t="s">
        <v>46</v>
      </c>
      <c r="B17" s="35" t="n">
        <v>1258004</v>
      </c>
      <c r="C17" s="36"/>
      <c r="D17" s="36"/>
      <c r="E17" s="37"/>
      <c r="F17" s="38"/>
      <c r="G17" s="38" t="n">
        <f aca="false">SUM(B17:F17)</f>
        <v>1258004</v>
      </c>
      <c r="H17" s="38" t="n">
        <v>0</v>
      </c>
      <c r="I17" s="39" t="n">
        <f aca="false">G17+H17</f>
        <v>1258004</v>
      </c>
      <c r="J17" s="51" t="n">
        <v>1277448.32</v>
      </c>
      <c r="K17" s="41" t="n">
        <v>1253725.39</v>
      </c>
      <c r="L17" s="41" t="n">
        <v>23722.93</v>
      </c>
      <c r="M17" s="56" t="n">
        <v>-19444.3200000001</v>
      </c>
      <c r="N17" s="28" t="e">
        <f aca="false">M17-#REF!</f>
        <v>#REF!</v>
      </c>
      <c r="P17" s="9" t="s">
        <v>47</v>
      </c>
      <c r="S17" s="55" t="n">
        <v>22315</v>
      </c>
      <c r="X17" s="43"/>
      <c r="Y17" s="31"/>
      <c r="Z17" s="31"/>
      <c r="AA17" s="57"/>
      <c r="AB17" s="32"/>
      <c r="AC17" s="33"/>
      <c r="AE17" s="9" t="n">
        <v>32000</v>
      </c>
    </row>
    <row r="18" customFormat="false" ht="15.75" hidden="false" customHeight="false" outlineLevel="0" collapsed="false">
      <c r="A18" s="50" t="s">
        <v>48</v>
      </c>
      <c r="B18" s="35" t="n">
        <v>3534853</v>
      </c>
      <c r="C18" s="36"/>
      <c r="D18" s="36"/>
      <c r="E18" s="38"/>
      <c r="F18" s="38"/>
      <c r="G18" s="38" t="n">
        <f aca="false">SUM(B18:F18)</f>
        <v>3534853</v>
      </c>
      <c r="H18" s="38" t="n">
        <v>62798.95</v>
      </c>
      <c r="I18" s="39" t="n">
        <f aca="false">G18+H18</f>
        <v>3597651.95</v>
      </c>
      <c r="J18" s="51" t="n">
        <v>3733620.44</v>
      </c>
      <c r="K18" s="41" t="n">
        <v>3572274.77</v>
      </c>
      <c r="L18" s="41" t="n">
        <v>161345.67</v>
      </c>
      <c r="M18" s="56" t="n">
        <v>-135968.49</v>
      </c>
      <c r="N18" s="28" t="e">
        <f aca="false">M18-#REF!</f>
        <v>#REF!</v>
      </c>
      <c r="P18" s="9" t="s">
        <v>49</v>
      </c>
      <c r="S18" s="55" t="n">
        <v>1423769</v>
      </c>
      <c r="X18" s="43"/>
      <c r="Y18" s="32"/>
      <c r="Z18" s="31"/>
      <c r="AA18" s="31"/>
      <c r="AB18" s="32"/>
      <c r="AC18" s="33"/>
      <c r="AE18" s="9" t="n">
        <v>-47717.4928</v>
      </c>
    </row>
    <row r="19" customFormat="false" ht="15.75" hidden="false" customHeight="false" outlineLevel="0" collapsed="false">
      <c r="A19" s="50" t="s">
        <v>50</v>
      </c>
      <c r="B19" s="35" t="n">
        <v>4496408</v>
      </c>
      <c r="C19" s="36"/>
      <c r="D19" s="36"/>
      <c r="E19" s="58"/>
      <c r="F19" s="38"/>
      <c r="G19" s="38" t="n">
        <f aca="false">SUM(B19:F19)</f>
        <v>4496408</v>
      </c>
      <c r="H19" s="38" t="n">
        <v>405.49</v>
      </c>
      <c r="I19" s="39" t="n">
        <f aca="false">G19+H19</f>
        <v>4496813.49</v>
      </c>
      <c r="J19" s="51" t="n">
        <v>4471712.48</v>
      </c>
      <c r="K19" s="41" t="n">
        <v>4275796.61</v>
      </c>
      <c r="L19" s="41" t="n">
        <v>195915.87</v>
      </c>
      <c r="M19" s="42" t="n">
        <v>25101.0100000007</v>
      </c>
      <c r="N19" s="28" t="e">
        <f aca="false">M19-#REF!</f>
        <v>#REF!</v>
      </c>
      <c r="O19" s="28"/>
      <c r="P19" s="44" t="s">
        <v>51</v>
      </c>
      <c r="S19" s="55" t="n">
        <v>1039000</v>
      </c>
      <c r="X19" s="43"/>
      <c r="Y19" s="32"/>
      <c r="Z19" s="31"/>
      <c r="AA19" s="31"/>
      <c r="AB19" s="32"/>
      <c r="AC19" s="33"/>
      <c r="AE19" s="9" t="n">
        <v>-1678.5354</v>
      </c>
    </row>
    <row r="20" customFormat="false" ht="12.75" hidden="false" customHeight="false" outlineLevel="0" collapsed="false">
      <c r="A20" s="59" t="s">
        <v>52</v>
      </c>
      <c r="B20" s="35" t="n">
        <v>9000000</v>
      </c>
      <c r="C20" s="36"/>
      <c r="D20" s="36"/>
      <c r="E20" s="37"/>
      <c r="F20" s="38" t="n">
        <v>531008</v>
      </c>
      <c r="G20" s="38" t="n">
        <f aca="false">SUM(B20:F20)</f>
        <v>9531008</v>
      </c>
      <c r="H20" s="38" t="n">
        <v>890607.2</v>
      </c>
      <c r="I20" s="39" t="n">
        <f aca="false">G20+H20</f>
        <v>10421615.2</v>
      </c>
      <c r="J20" s="51" t="n">
        <v>10184794.6</v>
      </c>
      <c r="K20" s="41" t="n">
        <v>7788322.26</v>
      </c>
      <c r="L20" s="41" t="n">
        <v>2396472.34</v>
      </c>
      <c r="M20" s="42" t="n">
        <v>236821</v>
      </c>
      <c r="N20" s="28" t="e">
        <f aca="false">M20-#REF!</f>
        <v>#REF!</v>
      </c>
      <c r="O20" s="28"/>
      <c r="X20" s="43"/>
      <c r="Y20" s="32"/>
      <c r="Z20" s="31"/>
      <c r="AA20" s="31"/>
      <c r="AB20" s="32"/>
      <c r="AC20" s="33"/>
      <c r="AE20" s="9" t="n">
        <v>-43012.582</v>
      </c>
    </row>
    <row r="21" customFormat="false" ht="12.75" hidden="false" customHeight="false" outlineLevel="0" collapsed="false">
      <c r="A21" s="50" t="s">
        <v>53</v>
      </c>
      <c r="B21" s="35" t="n">
        <v>2802521</v>
      </c>
      <c r="C21" s="36"/>
      <c r="D21" s="36"/>
      <c r="E21" s="37"/>
      <c r="F21" s="38"/>
      <c r="G21" s="38" t="n">
        <f aca="false">SUM(B21:F21)</f>
        <v>2802521</v>
      </c>
      <c r="H21" s="38" t="n">
        <v>78.9</v>
      </c>
      <c r="I21" s="39" t="n">
        <f aca="false">G21+H21</f>
        <v>2802599.9</v>
      </c>
      <c r="J21" s="51" t="n">
        <v>2705756.66</v>
      </c>
      <c r="K21" s="41" t="n">
        <v>2672449.4</v>
      </c>
      <c r="L21" s="41" t="n">
        <v>33307.26</v>
      </c>
      <c r="M21" s="42" t="n">
        <v>96843.2400000002</v>
      </c>
      <c r="N21" s="28" t="e">
        <f aca="false">M21-#REF!</f>
        <v>#REF!</v>
      </c>
      <c r="O21" s="28"/>
      <c r="X21" s="43"/>
      <c r="Y21" s="32"/>
      <c r="Z21" s="31"/>
      <c r="AA21" s="31"/>
      <c r="AB21" s="32"/>
      <c r="AC21" s="33"/>
      <c r="AE21" s="9" t="n">
        <v>60164</v>
      </c>
    </row>
    <row r="22" customFormat="false" ht="12.75" hidden="false" customHeight="false" outlineLevel="0" collapsed="false">
      <c r="A22" s="50" t="s">
        <v>54</v>
      </c>
      <c r="B22" s="35" t="n">
        <v>5802309</v>
      </c>
      <c r="C22" s="36"/>
      <c r="D22" s="60" t="n">
        <v>-102000</v>
      </c>
      <c r="E22" s="49"/>
      <c r="F22" s="38"/>
      <c r="G22" s="38" t="n">
        <f aca="false">SUM(B22:F22)</f>
        <v>5700309</v>
      </c>
      <c r="H22" s="38" t="n">
        <v>159.63</v>
      </c>
      <c r="I22" s="39" t="n">
        <f aca="false">G22+H22</f>
        <v>5700468.63</v>
      </c>
      <c r="J22" s="51" t="n">
        <v>5563136.38</v>
      </c>
      <c r="K22" s="41" t="n">
        <v>5477997.85</v>
      </c>
      <c r="L22" s="41" t="n">
        <v>85138.53</v>
      </c>
      <c r="M22" s="42" t="n">
        <v>137332.25</v>
      </c>
      <c r="N22" s="28"/>
      <c r="O22" s="28"/>
      <c r="X22" s="43"/>
      <c r="Y22" s="32"/>
      <c r="Z22" s="31"/>
      <c r="AA22" s="31"/>
      <c r="AB22" s="32"/>
      <c r="AC22" s="33"/>
      <c r="AE22" s="9" t="n">
        <v>23128</v>
      </c>
    </row>
    <row r="23" customFormat="false" ht="12.75" hidden="false" customHeight="false" outlineLevel="0" collapsed="false">
      <c r="A23" s="50" t="s">
        <v>55</v>
      </c>
      <c r="B23" s="45"/>
      <c r="C23" s="46"/>
      <c r="D23" s="46"/>
      <c r="E23" s="37"/>
      <c r="F23" s="38"/>
      <c r="G23" s="38" t="n">
        <f aca="false">SUM(B23:F23)</f>
        <v>0</v>
      </c>
      <c r="H23" s="38"/>
      <c r="I23" s="39" t="n">
        <f aca="false">G23+H23</f>
        <v>0</v>
      </c>
      <c r="J23" s="51" t="n">
        <v>2305579.26</v>
      </c>
      <c r="K23" s="41" t="n">
        <v>2258369.65</v>
      </c>
      <c r="L23" s="41" t="n">
        <v>47209.61</v>
      </c>
      <c r="M23" s="47" t="n">
        <v>-2305579</v>
      </c>
      <c r="N23" s="28" t="e">
        <f aca="false">M23-#REF!</f>
        <v>#REF!</v>
      </c>
      <c r="O23" s="28"/>
      <c r="X23" s="61"/>
      <c r="Y23" s="62"/>
      <c r="Z23" s="63"/>
      <c r="AA23" s="29"/>
      <c r="AB23" s="32"/>
      <c r="AC23" s="33"/>
      <c r="AE23" s="9" t="n">
        <v>405110</v>
      </c>
    </row>
    <row r="24" customFormat="false" ht="13.5" hidden="false" customHeight="false" outlineLevel="0" collapsed="false">
      <c r="A24" s="64" t="s">
        <v>56</v>
      </c>
      <c r="B24" s="65"/>
      <c r="C24" s="66"/>
      <c r="D24" s="66"/>
      <c r="E24" s="67"/>
      <c r="F24" s="68"/>
      <c r="G24" s="68" t="n">
        <f aca="false">SUM(B24:F24)</f>
        <v>0</v>
      </c>
      <c r="H24" s="68" t="n">
        <v>23000</v>
      </c>
      <c r="I24" s="69" t="n">
        <f aca="false">G24+H24</f>
        <v>23000</v>
      </c>
      <c r="J24" s="70" t="n">
        <v>21820</v>
      </c>
      <c r="K24" s="71" t="n">
        <v>19588.08</v>
      </c>
      <c r="L24" s="71" t="n">
        <v>2232.38</v>
      </c>
      <c r="M24" s="72" t="n">
        <v>1180</v>
      </c>
      <c r="N24" s="28" t="e">
        <f aca="false">M24-#REF!</f>
        <v>#REF!</v>
      </c>
      <c r="O24" s="28"/>
      <c r="W24" s="73"/>
      <c r="X24" s="62"/>
      <c r="Y24" s="62"/>
      <c r="Z24" s="62"/>
      <c r="AA24" s="74"/>
      <c r="AB24" s="32"/>
      <c r="AC24" s="33"/>
      <c r="AE24" s="9" t="n">
        <v>115118</v>
      </c>
    </row>
    <row r="25" customFormat="false" ht="13.5" hidden="false" customHeight="false" outlineLevel="0" collapsed="false">
      <c r="A25" s="75" t="s">
        <v>57</v>
      </c>
      <c r="B25" s="76" t="n">
        <v>11564671</v>
      </c>
      <c r="C25" s="77" t="n">
        <f aca="false">5292155+925000</f>
        <v>6217155</v>
      </c>
      <c r="D25" s="77" t="n">
        <v>178000</v>
      </c>
      <c r="E25" s="67" t="n">
        <v>728954</v>
      </c>
      <c r="F25" s="78" t="n">
        <v>721687.9798</v>
      </c>
      <c r="G25" s="79" t="n">
        <v>20439682.7798799</v>
      </c>
      <c r="H25" s="80" t="n">
        <v>1678907.98</v>
      </c>
      <c r="I25" s="81" t="n">
        <f aca="false">G25+H25</f>
        <v>22118590.7598799</v>
      </c>
      <c r="J25" s="82" t="n">
        <v>11917884.71</v>
      </c>
      <c r="K25" s="83" t="n">
        <v>9736586.47</v>
      </c>
      <c r="L25" s="83" t="n">
        <v>1888723.91</v>
      </c>
      <c r="M25" s="84" t="n">
        <f aca="false">I25-J25</f>
        <v>10200706.0498799</v>
      </c>
      <c r="N25" s="28"/>
      <c r="O25" s="28"/>
      <c r="W25" s="85"/>
      <c r="X25" s="33"/>
      <c r="Y25" s="33"/>
      <c r="Z25" s="33"/>
      <c r="AA25" s="33"/>
      <c r="AB25" s="33"/>
      <c r="AC25" s="33"/>
      <c r="AD25" s="28"/>
      <c r="AE25" s="9" t="n">
        <v>227000</v>
      </c>
    </row>
    <row r="26" customFormat="false" ht="31.5" hidden="false" customHeight="true" outlineLevel="0" collapsed="false">
      <c r="A26" s="86" t="s">
        <v>58</v>
      </c>
      <c r="B26" s="87" t="n">
        <f aca="false">SUM(B6:B25)</f>
        <v>91791727</v>
      </c>
      <c r="C26" s="87" t="n">
        <f aca="false">SUM(C6:C25)</f>
        <v>6685570</v>
      </c>
      <c r="D26" s="87" t="n">
        <f aca="false">SUM(D6:D25)</f>
        <v>0</v>
      </c>
      <c r="E26" s="87" t="n">
        <f aca="false">SUM(E6:E25)</f>
        <v>728954</v>
      </c>
      <c r="F26" s="87" t="n">
        <f aca="false">SUM(F6:F25)</f>
        <v>1535894.9798</v>
      </c>
      <c r="G26" s="88" t="n">
        <f aca="false">SUM(G6:G25)</f>
        <v>101771360.77988</v>
      </c>
      <c r="H26" s="88" t="n">
        <f aca="false">SUM(H6:H25)</f>
        <v>2676217.55</v>
      </c>
      <c r="I26" s="88" t="n">
        <f aca="false">SUM(I6:I25)</f>
        <v>104447578.32988</v>
      </c>
      <c r="J26" s="88" t="n">
        <f aca="false">SUM(J6:J25)</f>
        <v>94852674.5</v>
      </c>
      <c r="K26" s="88" t="n">
        <f aca="false">SUM(K6:K25)</f>
        <v>87385283.18</v>
      </c>
      <c r="L26" s="88" t="n">
        <f aca="false">SUM(L6:L25)</f>
        <v>7174818.05</v>
      </c>
      <c r="M26" s="89" t="n">
        <f aca="false">I26-J26</f>
        <v>9594903.82987991</v>
      </c>
      <c r="W26" s="90"/>
      <c r="X26" s="32"/>
      <c r="Y26" s="32"/>
      <c r="Z26" s="32"/>
      <c r="AA26" s="32"/>
      <c r="AB26" s="32"/>
      <c r="AC26" s="91"/>
      <c r="AE26" s="9" t="n">
        <v>65000</v>
      </c>
    </row>
    <row r="27" customFormat="false" ht="18.75" hidden="false" customHeight="true" outlineLevel="0" collapsed="false">
      <c r="A27" s="92" t="s">
        <v>59</v>
      </c>
      <c r="B27" s="93"/>
      <c r="C27" s="94" t="n">
        <v>1029214.80007991</v>
      </c>
      <c r="D27" s="93"/>
      <c r="E27" s="93"/>
      <c r="F27" s="93"/>
      <c r="G27" s="93"/>
      <c r="H27" s="93" t="n">
        <f aca="false">I27-C27</f>
        <v>2109863.92992009</v>
      </c>
      <c r="I27" s="93" t="n">
        <v>3139078.73</v>
      </c>
      <c r="J27" s="93" t="n">
        <v>3037318.48</v>
      </c>
      <c r="K27" s="93"/>
      <c r="L27" s="93"/>
      <c r="M27" s="95" t="n">
        <f aca="false">I27-J27</f>
        <v>101760.25</v>
      </c>
      <c r="N27" s="96"/>
      <c r="O27" s="96"/>
      <c r="P27" s="96"/>
      <c r="Q27" s="96"/>
      <c r="R27" s="96"/>
      <c r="S27" s="96"/>
      <c r="T27" s="96"/>
      <c r="U27" s="96"/>
      <c r="V27" s="96"/>
      <c r="W27" s="97"/>
      <c r="X27" s="98"/>
      <c r="Y27" s="62"/>
      <c r="Z27" s="99"/>
      <c r="AE27" s="9" t="n">
        <v>180138.59</v>
      </c>
    </row>
    <row r="28" customFormat="false" ht="52.5" hidden="false" customHeight="true" outlineLevel="0" collapsed="false">
      <c r="A28" s="100" t="s">
        <v>60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2" t="n">
        <f aca="false">SUM(M26:M27)</f>
        <v>9696664.07987991</v>
      </c>
      <c r="W28" s="90"/>
      <c r="X28" s="98"/>
      <c r="Y28" s="62"/>
      <c r="Z28" s="99"/>
      <c r="AE28" s="9" t="n">
        <v>59999</v>
      </c>
    </row>
    <row r="29" customFormat="false" ht="12.75" hidden="false" customHeight="false" outlineLevel="0" collapsed="false">
      <c r="A29" s="103"/>
      <c r="B29" s="104"/>
      <c r="C29" s="104"/>
      <c r="D29" s="104"/>
      <c r="E29" s="105"/>
      <c r="F29" s="105"/>
      <c r="G29" s="104"/>
      <c r="H29" s="104"/>
      <c r="I29" s="104"/>
      <c r="J29" s="104"/>
      <c r="K29" s="104"/>
      <c r="L29" s="104"/>
      <c r="M29" s="104"/>
      <c r="W29" s="99"/>
      <c r="X29" s="99"/>
      <c r="Y29" s="99"/>
      <c r="Z29" s="99"/>
      <c r="AE29" s="9" t="n">
        <v>449866</v>
      </c>
    </row>
    <row r="30" customFormat="false" ht="12.75" hidden="false" customHeight="false" outlineLevel="0" collapsed="false">
      <c r="A30" s="106"/>
      <c r="B30" s="32"/>
      <c r="C30" s="32"/>
      <c r="D30" s="32"/>
      <c r="E30" s="32"/>
      <c r="F30" s="32"/>
      <c r="G30" s="32"/>
      <c r="H30" s="107"/>
      <c r="I30" s="107"/>
      <c r="J30" s="107"/>
      <c r="K30" s="107"/>
      <c r="L30" s="107"/>
      <c r="M30" s="107"/>
      <c r="W30" s="99"/>
      <c r="X30" s="99"/>
      <c r="Y30" s="99"/>
      <c r="Z30" s="99"/>
      <c r="AE30" s="9" t="n">
        <v>10780</v>
      </c>
    </row>
    <row r="31" customFormat="false" ht="12.75" hidden="false" customHeight="false" outlineLevel="0" collapsed="false">
      <c r="A31" s="44"/>
      <c r="W31" s="99"/>
      <c r="X31" s="99"/>
      <c r="Y31" s="99"/>
      <c r="Z31" s="99"/>
    </row>
    <row r="32" customFormat="false" ht="12.75" hidden="false" customHeight="false" outlineLevel="0" collapsed="false">
      <c r="A32" s="44"/>
      <c r="W32" s="99"/>
      <c r="X32" s="99"/>
      <c r="Y32" s="99"/>
      <c r="Z32" s="99"/>
    </row>
    <row r="33" customFormat="false" ht="12.75" hidden="false" customHeight="false" outlineLevel="0" collapsed="false">
      <c r="A33" s="44"/>
      <c r="W33" s="99"/>
      <c r="X33" s="99"/>
      <c r="Y33" s="99"/>
      <c r="Z33" s="99"/>
    </row>
    <row r="34" customFormat="false" ht="12.75" hidden="false" customHeight="false" outlineLevel="0" collapsed="false">
      <c r="W34" s="99"/>
      <c r="X34" s="99"/>
      <c r="Y34" s="99"/>
      <c r="Z34" s="99"/>
    </row>
    <row r="40" customFormat="false" ht="12.75" hidden="false" customHeight="false" outlineLevel="0" collapsed="false">
      <c r="G40" s="28"/>
    </row>
  </sheetData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11" min="11" style="0" width="7.56"/>
    <col collapsed="false" customWidth="true" hidden="false" outlineLevel="0" max="12" min="12" style="0" width="22.99"/>
  </cols>
  <sheetData>
    <row r="1" customFormat="false" ht="37.5" hidden="false" customHeight="true" outlineLevel="0" collapsed="false">
      <c r="B1" s="108" t="s">
        <v>61</v>
      </c>
      <c r="C1" s="108" t="s">
        <v>52</v>
      </c>
      <c r="D1" s="109" t="s">
        <v>38</v>
      </c>
      <c r="E1" s="109" t="s">
        <v>37</v>
      </c>
      <c r="F1" s="110" t="s">
        <v>62</v>
      </c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</row>
    <row r="2" customFormat="false" ht="21.95" hidden="false" customHeight="true" outlineLevel="0" collapsed="false">
      <c r="B2" s="112" t="n">
        <v>32000</v>
      </c>
      <c r="C2" s="112"/>
      <c r="D2" s="112"/>
      <c r="E2" s="112"/>
      <c r="F2" s="112"/>
      <c r="G2" s="113" t="s">
        <v>63</v>
      </c>
      <c r="H2" s="113"/>
      <c r="I2" s="113"/>
      <c r="J2" s="113"/>
      <c r="K2" s="113"/>
      <c r="L2" s="113"/>
      <c r="M2" s="111"/>
      <c r="N2" s="111"/>
      <c r="O2" s="111"/>
      <c r="P2" s="32"/>
      <c r="Q2" s="114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</row>
    <row r="3" customFormat="false" ht="21.95" hidden="false" customHeight="true" outlineLevel="0" collapsed="false">
      <c r="B3" s="115" t="n">
        <v>-47717.4928</v>
      </c>
      <c r="C3" s="115"/>
      <c r="D3" s="115"/>
      <c r="E3" s="115"/>
      <c r="F3" s="115"/>
      <c r="G3" s="116" t="s">
        <v>64</v>
      </c>
      <c r="H3" s="117"/>
      <c r="I3" s="117"/>
      <c r="J3" s="117"/>
      <c r="K3" s="117"/>
      <c r="L3" s="118"/>
      <c r="M3" s="111"/>
      <c r="N3" s="111"/>
      <c r="O3" s="111"/>
      <c r="P3" s="32"/>
      <c r="Q3" s="114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</row>
    <row r="4" customFormat="false" ht="21.95" hidden="false" customHeight="true" outlineLevel="0" collapsed="false">
      <c r="B4" s="115" t="n">
        <v>-1678.5354</v>
      </c>
      <c r="C4" s="115"/>
      <c r="D4" s="115"/>
      <c r="E4" s="115"/>
      <c r="F4" s="115"/>
      <c r="G4" s="116" t="s">
        <v>65</v>
      </c>
      <c r="H4" s="117"/>
      <c r="I4" s="117"/>
      <c r="J4" s="117"/>
      <c r="K4" s="117"/>
      <c r="L4" s="118"/>
      <c r="M4" s="111"/>
      <c r="N4" s="111"/>
      <c r="O4" s="111"/>
      <c r="P4" s="32"/>
      <c r="Q4" s="114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</row>
    <row r="5" customFormat="false" ht="21.95" hidden="false" customHeight="true" outlineLevel="0" collapsed="false">
      <c r="B5" s="115" t="n">
        <v>-43012.582</v>
      </c>
      <c r="C5" s="115"/>
      <c r="D5" s="115"/>
      <c r="E5" s="115"/>
      <c r="F5" s="115"/>
      <c r="G5" s="116" t="s">
        <v>66</v>
      </c>
      <c r="H5" s="117"/>
      <c r="I5" s="117"/>
      <c r="J5" s="117"/>
      <c r="K5" s="117"/>
      <c r="L5" s="118"/>
      <c r="M5" s="111"/>
      <c r="N5" s="111"/>
      <c r="O5" s="111"/>
      <c r="P5" s="32"/>
      <c r="Q5" s="114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customFormat="false" ht="21.95" hidden="false" customHeight="true" outlineLevel="0" collapsed="false">
      <c r="B6" s="115" t="n">
        <v>23128</v>
      </c>
      <c r="C6" s="115"/>
      <c r="D6" s="115"/>
      <c r="E6" s="115"/>
      <c r="F6" s="115"/>
      <c r="G6" s="119" t="s">
        <v>67</v>
      </c>
      <c r="H6" s="120"/>
      <c r="I6" s="117"/>
      <c r="J6" s="117"/>
      <c r="K6" s="117"/>
      <c r="L6" s="118"/>
      <c r="M6" s="111"/>
      <c r="N6" s="111"/>
      <c r="O6" s="111"/>
      <c r="P6" s="32"/>
      <c r="Q6" s="114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</row>
    <row r="7" customFormat="false" ht="21.95" hidden="false" customHeight="true" outlineLevel="0" collapsed="false">
      <c r="B7" s="115"/>
      <c r="C7" s="115" t="n">
        <v>405110</v>
      </c>
      <c r="D7" s="115"/>
      <c r="E7" s="115"/>
      <c r="F7" s="115"/>
      <c r="G7" s="121" t="s">
        <v>68</v>
      </c>
      <c r="H7" s="121"/>
      <c r="I7" s="121"/>
      <c r="J7" s="121"/>
      <c r="K7" s="121"/>
      <c r="L7" s="121"/>
      <c r="M7" s="122"/>
      <c r="N7" s="111"/>
      <c r="O7" s="111"/>
      <c r="P7" s="32"/>
      <c r="Q7" s="123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</row>
    <row r="8" customFormat="false" ht="21.95" hidden="false" customHeight="true" outlineLevel="0" collapsed="false">
      <c r="B8" s="115"/>
      <c r="C8" s="115" t="n">
        <v>115118</v>
      </c>
      <c r="D8" s="115"/>
      <c r="E8" s="115"/>
      <c r="F8" s="115"/>
      <c r="G8" s="119" t="s">
        <v>69</v>
      </c>
      <c r="H8" s="124"/>
      <c r="I8" s="124"/>
      <c r="J8" s="124"/>
      <c r="K8" s="124"/>
      <c r="L8" s="125"/>
      <c r="M8" s="111"/>
      <c r="N8" s="111"/>
      <c r="O8" s="111"/>
      <c r="P8" s="32"/>
      <c r="Q8" s="123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</row>
    <row r="9" customFormat="false" ht="21.95" hidden="false" customHeight="true" outlineLevel="0" collapsed="false">
      <c r="B9" s="115"/>
      <c r="C9" s="115" t="n">
        <v>10780</v>
      </c>
      <c r="D9" s="115"/>
      <c r="E9" s="115"/>
      <c r="F9" s="115"/>
      <c r="G9" s="121" t="s">
        <v>70</v>
      </c>
      <c r="H9" s="121"/>
      <c r="I9" s="121"/>
      <c r="J9" s="121"/>
      <c r="K9" s="121"/>
      <c r="L9" s="121"/>
      <c r="M9" s="111"/>
      <c r="N9" s="111"/>
      <c r="O9" s="111"/>
      <c r="P9" s="32"/>
      <c r="Q9" s="123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21.95" hidden="false" customHeight="true" outlineLevel="0" collapsed="false">
      <c r="B10" s="115" t="n">
        <v>449866</v>
      </c>
      <c r="C10" s="115"/>
      <c r="D10" s="115"/>
      <c r="E10" s="115"/>
      <c r="F10" s="115"/>
      <c r="G10" s="121" t="s">
        <v>71</v>
      </c>
      <c r="H10" s="121"/>
      <c r="I10" s="121"/>
      <c r="J10" s="121"/>
      <c r="K10" s="121"/>
      <c r="L10" s="121"/>
      <c r="N10" s="111"/>
      <c r="O10" s="111"/>
      <c r="P10" s="32"/>
      <c r="Q10" s="123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</row>
    <row r="11" customFormat="false" ht="21.95" hidden="false" customHeight="true" outlineLevel="0" collapsed="false">
      <c r="B11" s="115" t="n">
        <v>60164</v>
      </c>
      <c r="C11" s="115"/>
      <c r="D11" s="115"/>
      <c r="E11" s="115"/>
      <c r="F11" s="115"/>
      <c r="G11" s="121" t="s">
        <v>72</v>
      </c>
      <c r="H11" s="121"/>
      <c r="I11" s="121"/>
      <c r="J11" s="121"/>
      <c r="K11" s="121"/>
      <c r="L11" s="121"/>
      <c r="N11" s="111"/>
      <c r="O11" s="111"/>
      <c r="P11" s="32"/>
      <c r="Q11" s="123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</row>
    <row r="12" customFormat="false" ht="21.95" hidden="false" customHeight="true" outlineLevel="0" collapsed="false">
      <c r="B12" s="115" t="n">
        <v>180138.59</v>
      </c>
      <c r="C12" s="115"/>
      <c r="D12" s="115"/>
      <c r="E12" s="115"/>
      <c r="F12" s="115"/>
      <c r="G12" s="121" t="s">
        <v>73</v>
      </c>
      <c r="H12" s="121"/>
      <c r="I12" s="121"/>
      <c r="J12" s="121"/>
      <c r="K12" s="121"/>
      <c r="L12" s="121"/>
      <c r="N12" s="111"/>
      <c r="O12" s="111"/>
      <c r="P12" s="32"/>
      <c r="Q12" s="123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</row>
    <row r="13" customFormat="false" ht="21.95" hidden="false" customHeight="true" outlineLevel="0" collapsed="false">
      <c r="B13" s="115"/>
      <c r="C13" s="115"/>
      <c r="D13" s="115"/>
      <c r="E13" s="115"/>
      <c r="F13" s="115" t="n">
        <v>208000</v>
      </c>
      <c r="G13" s="121" t="s">
        <v>74</v>
      </c>
      <c r="H13" s="121"/>
      <c r="I13" s="121"/>
      <c r="J13" s="121"/>
      <c r="K13" s="121"/>
      <c r="L13" s="121"/>
      <c r="N13" s="114"/>
      <c r="O13" s="111"/>
      <c r="P13" s="32"/>
      <c r="Q13" s="123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</row>
    <row r="14" customFormat="false" ht="21.95" hidden="false" customHeight="true" outlineLevel="0" collapsed="false">
      <c r="B14" s="115" t="n">
        <v>19000</v>
      </c>
      <c r="C14" s="115"/>
      <c r="D14" s="115"/>
      <c r="E14" s="115"/>
      <c r="F14" s="115"/>
      <c r="G14" s="121" t="s">
        <v>75</v>
      </c>
      <c r="H14" s="121"/>
      <c r="I14" s="121"/>
      <c r="J14" s="121"/>
      <c r="K14" s="121"/>
      <c r="L14" s="121"/>
      <c r="M14" s="74"/>
      <c r="N14" s="123"/>
      <c r="O14" s="111"/>
      <c r="P14" s="32"/>
      <c r="Q14" s="123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21.95" hidden="false" customHeight="true" outlineLevel="0" collapsed="false">
      <c r="B15" s="115" t="n">
        <v>39300</v>
      </c>
      <c r="C15" s="115"/>
      <c r="D15" s="115" t="n">
        <v>20699</v>
      </c>
      <c r="E15" s="115"/>
      <c r="F15" s="115"/>
      <c r="G15" s="121" t="s">
        <v>76</v>
      </c>
      <c r="H15" s="121"/>
      <c r="I15" s="121"/>
      <c r="J15" s="121"/>
      <c r="K15" s="121"/>
      <c r="L15" s="121"/>
      <c r="M15" s="74"/>
      <c r="N15" s="123"/>
      <c r="O15" s="111"/>
      <c r="P15" s="32"/>
      <c r="Q15" s="123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</row>
    <row r="16" customFormat="false" ht="21.95" hidden="false" customHeight="true" outlineLevel="0" collapsed="false">
      <c r="B16" s="115"/>
      <c r="C16" s="115"/>
      <c r="D16" s="115"/>
      <c r="E16" s="115" t="n">
        <v>46000</v>
      </c>
      <c r="F16" s="115"/>
      <c r="G16" s="121" t="s">
        <v>77</v>
      </c>
      <c r="H16" s="121"/>
      <c r="I16" s="121"/>
      <c r="J16" s="121"/>
      <c r="K16" s="121"/>
      <c r="L16" s="121"/>
      <c r="M16" s="126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</row>
    <row r="17" customFormat="false" ht="21.95" hidden="false" customHeight="true" outlineLevel="0" collapsed="false">
      <c r="B17" s="127" t="n">
        <v>10500</v>
      </c>
      <c r="C17" s="127"/>
      <c r="D17" s="127"/>
      <c r="E17" s="127" t="n">
        <v>8500</v>
      </c>
      <c r="F17" s="127"/>
      <c r="G17" s="128" t="s">
        <v>78</v>
      </c>
      <c r="H17" s="128"/>
      <c r="I17" s="128"/>
      <c r="J17" s="128"/>
      <c r="K17" s="128"/>
      <c r="L17" s="128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</row>
    <row r="18" customFormat="false" ht="21.95" hidden="false" customHeight="true" outlineLevel="0" collapsed="false">
      <c r="B18" s="127" t="n">
        <f aca="false">SUM(B2:B17)</f>
        <v>721687.9798</v>
      </c>
      <c r="C18" s="127" t="n">
        <f aca="false">SUM(C2:C17)</f>
        <v>531008</v>
      </c>
      <c r="D18" s="127" t="n">
        <f aca="false">SUM(D2:D17)</f>
        <v>20699</v>
      </c>
      <c r="E18" s="127" t="n">
        <f aca="false">SUM(E2:E17)</f>
        <v>54500</v>
      </c>
      <c r="F18" s="127" t="n">
        <f aca="false">SUM(F2:F17)</f>
        <v>208000</v>
      </c>
      <c r="G18" s="129" t="s">
        <v>58</v>
      </c>
      <c r="H18" s="129"/>
      <c r="I18" s="129"/>
      <c r="J18" s="129"/>
      <c r="K18" s="129"/>
      <c r="L18" s="130" t="n">
        <f aca="false">SUM(B18:K18)</f>
        <v>1535894.9798</v>
      </c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</row>
    <row r="19" customFormat="false" ht="12.75" hidden="false" customHeight="false" outlineLevel="0" collapsed="false"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</row>
    <row r="20" customFormat="false" ht="12.75" hidden="false" customHeight="false" outlineLevel="0" collapsed="false">
      <c r="L20" s="126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</row>
    <row r="21" customFormat="false" ht="12.75" hidden="false" customHeight="false" outlineLevel="0" collapsed="false">
      <c r="B21" s="111"/>
      <c r="C21" s="111"/>
      <c r="D21" s="111"/>
      <c r="E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</row>
    <row r="22" customFormat="false" ht="12.75" hidden="false" customHeight="false" outlineLevel="0" collapsed="false">
      <c r="B22" s="131"/>
      <c r="C22" s="114"/>
      <c r="D22" s="111"/>
      <c r="E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</row>
    <row r="23" customFormat="false" ht="12.75" hidden="false" customHeight="false" outlineLevel="0" collapsed="false">
      <c r="B23" s="131"/>
      <c r="C23" s="114"/>
      <c r="D23" s="111"/>
      <c r="E23" s="132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</row>
    <row r="24" customFormat="false" ht="12.75" hidden="false" customHeight="false" outlineLevel="0" collapsed="false">
      <c r="B24" s="131"/>
      <c r="C24" s="114"/>
      <c r="D24" s="111"/>
      <c r="E24" s="132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</row>
    <row r="25" customFormat="false" ht="12.75" hidden="false" customHeight="false" outlineLevel="0" collapsed="false">
      <c r="B25" s="131"/>
      <c r="C25" s="114"/>
      <c r="D25" s="111"/>
      <c r="E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</row>
    <row r="26" customFormat="false" ht="12.75" hidden="false" customHeight="false" outlineLevel="0" collapsed="false">
      <c r="B26" s="131"/>
      <c r="C26" s="114"/>
      <c r="D26" s="111"/>
      <c r="E26" s="111"/>
      <c r="I26" s="126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</row>
    <row r="27" customFormat="false" ht="12.75" hidden="false" customHeight="false" outlineLevel="0" collapsed="false">
      <c r="B27" s="131"/>
      <c r="C27" s="114"/>
      <c r="D27" s="111"/>
      <c r="E27" s="111"/>
      <c r="G27" s="126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</row>
    <row r="28" customFormat="false" ht="12.75" hidden="false" customHeight="false" outlineLevel="0" collapsed="false">
      <c r="B28" s="74"/>
      <c r="C28" s="123"/>
      <c r="D28" s="111"/>
      <c r="E28" s="111"/>
      <c r="G28" s="126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</row>
    <row r="29" customFormat="false" ht="12.75" hidden="false" customHeight="false" outlineLevel="0" collapsed="false">
      <c r="B29" s="74"/>
      <c r="C29" s="123"/>
      <c r="D29" s="111"/>
      <c r="E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</row>
    <row r="30" customFormat="false" ht="12.75" hidden="false" customHeight="false" outlineLevel="0" collapsed="false">
      <c r="B30" s="74"/>
      <c r="C30" s="123"/>
      <c r="D30" s="111"/>
      <c r="E30" s="111"/>
    </row>
    <row r="31" customFormat="false" ht="12.75" hidden="false" customHeight="false" outlineLevel="0" collapsed="false">
      <c r="A31" s="111"/>
      <c r="B31" s="74"/>
      <c r="C31" s="123"/>
      <c r="D31" s="111"/>
      <c r="E31" s="111"/>
    </row>
    <row r="32" customFormat="false" ht="12.75" hidden="false" customHeight="false" outlineLevel="0" collapsed="false">
      <c r="A32" s="111"/>
      <c r="B32" s="74"/>
      <c r="C32" s="123"/>
      <c r="D32" s="111"/>
    </row>
    <row r="33" customFormat="false" ht="12.75" hidden="false" customHeight="false" outlineLevel="0" collapsed="false">
      <c r="A33" s="111"/>
      <c r="B33" s="74"/>
      <c r="C33" s="123"/>
      <c r="D33" s="111"/>
    </row>
    <row r="34" customFormat="false" ht="12.75" hidden="false" customHeight="false" outlineLevel="0" collapsed="false">
      <c r="A34" s="111"/>
      <c r="B34" s="74"/>
      <c r="C34" s="123"/>
      <c r="D34" s="111"/>
    </row>
    <row r="35" customFormat="false" ht="12.75" hidden="false" customHeight="false" outlineLevel="0" collapsed="false">
      <c r="A35" s="111"/>
      <c r="B35" s="74"/>
      <c r="C35" s="123"/>
      <c r="D35" s="111"/>
    </row>
    <row r="36" customFormat="false" ht="12.75" hidden="false" customHeight="false" outlineLevel="0" collapsed="false">
      <c r="A36" s="111"/>
      <c r="B36" s="74"/>
      <c r="C36" s="123"/>
      <c r="D36" s="111"/>
    </row>
    <row r="37" customFormat="false" ht="12.75" hidden="false" customHeight="false" outlineLevel="0" collapsed="false">
      <c r="A37" s="111"/>
      <c r="B37" s="74"/>
      <c r="C37" s="123"/>
      <c r="D37" s="111"/>
    </row>
    <row r="38" customFormat="false" ht="12.75" hidden="false" customHeight="false" outlineLevel="0" collapsed="false">
      <c r="A38" s="111"/>
      <c r="B38" s="131"/>
      <c r="C38" s="114"/>
      <c r="D38" s="111"/>
    </row>
    <row r="39" customFormat="false" ht="12.75" hidden="false" customHeight="false" outlineLevel="0" collapsed="false">
      <c r="A39" s="111"/>
      <c r="B39" s="131"/>
      <c r="C39" s="114"/>
      <c r="D39" s="111"/>
    </row>
    <row r="40" customFormat="false" ht="12.75" hidden="false" customHeight="false" outlineLevel="0" collapsed="false">
      <c r="A40" s="111"/>
      <c r="B40" s="131"/>
      <c r="C40" s="123"/>
      <c r="D40" s="111"/>
    </row>
    <row r="41" customFormat="false" ht="12.75" hidden="false" customHeight="false" outlineLevel="0" collapsed="false">
      <c r="A41" s="111"/>
      <c r="B41" s="131"/>
      <c r="C41" s="114"/>
      <c r="D41" s="111"/>
    </row>
    <row r="42" customFormat="false" ht="12.75" hidden="false" customHeight="false" outlineLevel="0" collapsed="false">
      <c r="A42" s="111"/>
      <c r="B42" s="131"/>
      <c r="C42" s="123"/>
      <c r="D42" s="111"/>
    </row>
    <row r="43" customFormat="false" ht="12.75" hidden="false" customHeight="false" outlineLevel="0" collapsed="false">
      <c r="A43" s="111"/>
      <c r="B43" s="131"/>
      <c r="C43" s="114"/>
      <c r="D43" s="111"/>
    </row>
    <row r="44" customFormat="false" ht="12.75" hidden="false" customHeight="false" outlineLevel="0" collapsed="false">
      <c r="A44" s="111"/>
      <c r="B44" s="111"/>
      <c r="C44" s="111"/>
      <c r="D44" s="111"/>
    </row>
    <row r="45" customFormat="false" ht="12.75" hidden="false" customHeight="false" outlineLevel="0" collapsed="false">
      <c r="A45" s="111"/>
      <c r="B45" s="111"/>
      <c r="C45" s="111"/>
      <c r="D45" s="111"/>
    </row>
    <row r="46" customFormat="false" ht="12.75" hidden="false" customHeight="false" outlineLevel="0" collapsed="false">
      <c r="A46" s="111"/>
      <c r="B46" s="111"/>
      <c r="C46" s="111"/>
      <c r="D46" s="111"/>
    </row>
  </sheetData>
  <mergeCells count="12">
    <mergeCell ref="G2:L2"/>
    <mergeCell ref="G7:L7"/>
    <mergeCell ref="G9:L9"/>
    <mergeCell ref="G10:L10"/>
    <mergeCell ref="G11:L11"/>
    <mergeCell ref="G12:L12"/>
    <mergeCell ref="G13:L13"/>
    <mergeCell ref="G14:L14"/>
    <mergeCell ref="G15:L15"/>
    <mergeCell ref="G16:L16"/>
    <mergeCell ref="G17:L17"/>
    <mergeCell ref="G18:K1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27.14"/>
  </cols>
  <sheetData>
    <row r="1" customFormat="false" ht="9" hidden="false" customHeight="true" outlineLevel="0" collapsed="false"/>
    <row r="2" customFormat="false" ht="33.75" hidden="false" customHeight="true" outlineLevel="0" collapsed="false">
      <c r="A2" s="133" t="s">
        <v>79</v>
      </c>
      <c r="B2" s="134"/>
    </row>
    <row r="3" customFormat="false" ht="21.95" hidden="false" customHeight="true" outlineLevel="0" collapsed="false">
      <c r="A3" s="135" t="s">
        <v>80</v>
      </c>
      <c r="B3" s="136" t="n">
        <v>26000</v>
      </c>
    </row>
    <row r="4" customFormat="false" ht="21.95" hidden="false" customHeight="true" outlineLevel="0" collapsed="false">
      <c r="A4" s="135" t="s">
        <v>81</v>
      </c>
      <c r="B4" s="137" t="n">
        <v>50000</v>
      </c>
    </row>
    <row r="5" customFormat="false" ht="21.95" hidden="false" customHeight="true" outlineLevel="0" collapsed="false">
      <c r="A5" s="135" t="s">
        <v>82</v>
      </c>
      <c r="B5" s="137" t="n">
        <v>52000</v>
      </c>
    </row>
    <row r="6" customFormat="false" ht="21.95" hidden="false" customHeight="true" outlineLevel="0" collapsed="false">
      <c r="A6" s="135" t="s">
        <v>83</v>
      </c>
      <c r="B6" s="137" t="n">
        <v>157000</v>
      </c>
    </row>
    <row r="7" customFormat="false" ht="21.95" hidden="false" customHeight="true" outlineLevel="0" collapsed="false">
      <c r="A7" s="135" t="s">
        <v>84</v>
      </c>
      <c r="B7" s="137" t="n">
        <v>152000</v>
      </c>
    </row>
    <row r="8" customFormat="false" ht="21.95" hidden="false" customHeight="true" outlineLevel="0" collapsed="false">
      <c r="A8" s="135" t="s">
        <v>85</v>
      </c>
      <c r="B8" s="137" t="n">
        <v>185000</v>
      </c>
    </row>
    <row r="9" customFormat="false" ht="21.95" hidden="false" customHeight="true" outlineLevel="0" collapsed="false">
      <c r="A9" s="135" t="s">
        <v>86</v>
      </c>
      <c r="B9" s="137" t="n">
        <v>131000</v>
      </c>
    </row>
    <row r="10" customFormat="false" ht="21.95" hidden="false" customHeight="true" outlineLevel="0" collapsed="false">
      <c r="A10" s="135" t="s">
        <v>87</v>
      </c>
      <c r="B10" s="137" t="n">
        <v>1061000</v>
      </c>
      <c r="F10" s="138"/>
    </row>
    <row r="11" customFormat="false" ht="21.95" hidden="false" customHeight="true" outlineLevel="0" collapsed="false">
      <c r="A11" s="139" t="s">
        <v>88</v>
      </c>
      <c r="B11" s="140" t="n">
        <v>295000</v>
      </c>
    </row>
    <row r="12" customFormat="false" ht="21.95" hidden="false" customHeight="true" outlineLevel="0" collapsed="false">
      <c r="A12" s="139" t="s">
        <v>89</v>
      </c>
      <c r="B12" s="140" t="n">
        <v>459000</v>
      </c>
    </row>
    <row r="13" customFormat="false" ht="23.25" hidden="false" customHeight="true" outlineLevel="0" collapsed="false">
      <c r="A13" s="139" t="s">
        <v>90</v>
      </c>
      <c r="B13" s="140" t="n">
        <v>3708000</v>
      </c>
    </row>
    <row r="14" customFormat="false" ht="21.95" hidden="false" customHeight="true" outlineLevel="0" collapsed="false">
      <c r="A14" s="141" t="s">
        <v>91</v>
      </c>
      <c r="B14" s="140"/>
    </row>
    <row r="15" customFormat="false" ht="21.95" hidden="false" customHeight="true" outlineLevel="0" collapsed="false">
      <c r="A15" s="135" t="s">
        <v>92</v>
      </c>
      <c r="B15" s="137" t="n">
        <v>79000</v>
      </c>
    </row>
    <row r="16" customFormat="false" ht="21.95" hidden="false" customHeight="true" outlineLevel="0" collapsed="false">
      <c r="A16" s="135" t="s">
        <v>93</v>
      </c>
      <c r="B16" s="137" t="n">
        <v>22000</v>
      </c>
    </row>
    <row r="17" customFormat="false" ht="21.95" hidden="false" customHeight="true" outlineLevel="0" collapsed="false">
      <c r="A17" s="135" t="s">
        <v>94</v>
      </c>
      <c r="B17" s="137" t="n">
        <v>82000</v>
      </c>
    </row>
    <row r="18" customFormat="false" ht="21.95" hidden="false" customHeight="true" outlineLevel="0" collapsed="false">
      <c r="A18" s="135" t="s">
        <v>95</v>
      </c>
      <c r="B18" s="137" t="n">
        <v>49000</v>
      </c>
    </row>
    <row r="19" customFormat="false" ht="21.95" hidden="false" customHeight="true" outlineLevel="0" collapsed="false">
      <c r="A19" s="142" t="s">
        <v>84</v>
      </c>
      <c r="B19" s="130" t="n">
        <v>53000</v>
      </c>
    </row>
    <row r="20" customFormat="false" ht="35.25" hidden="false" customHeight="true" outlineLevel="0" collapsed="false">
      <c r="A20" s="133" t="s">
        <v>96</v>
      </c>
      <c r="B20" s="143" t="n">
        <f aca="false">SUM(B3:B19)</f>
        <v>6561000</v>
      </c>
      <c r="F20" s="12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7.99"/>
    <col collapsed="false" customWidth="true" hidden="false" outlineLevel="0" max="3" min="3" style="111" width="5.28"/>
    <col collapsed="false" customWidth="true" hidden="false" outlineLevel="0" max="4" min="4" style="0" width="39.28"/>
    <col collapsed="false" customWidth="true" hidden="false" outlineLevel="0" max="5" min="5" style="0" width="23.28"/>
  </cols>
  <sheetData>
    <row r="2" customFormat="false" ht="13.5" hidden="false" customHeight="false" outlineLevel="0" collapsed="false"/>
    <row r="3" customFormat="false" ht="19.5" hidden="false" customHeight="false" outlineLevel="0" collapsed="false">
      <c r="A3" s="144" t="s">
        <v>97</v>
      </c>
      <c r="B3" s="145"/>
      <c r="D3" s="133" t="s">
        <v>98</v>
      </c>
      <c r="E3" s="146"/>
    </row>
    <row r="4" customFormat="false" ht="18.75" hidden="false" customHeight="false" outlineLevel="0" collapsed="false">
      <c r="A4" s="147" t="s">
        <v>99</v>
      </c>
      <c r="B4" s="148" t="n">
        <v>2044441.46</v>
      </c>
      <c r="D4" s="149" t="s">
        <v>100</v>
      </c>
      <c r="E4" s="150" t="n">
        <v>639664.94</v>
      </c>
    </row>
    <row r="5" customFormat="false" ht="18.75" hidden="false" customHeight="false" outlineLevel="0" collapsed="false">
      <c r="A5" s="151" t="s">
        <v>101</v>
      </c>
      <c r="B5" s="152" t="n">
        <v>854573</v>
      </c>
      <c r="D5" s="153" t="s">
        <v>101</v>
      </c>
      <c r="E5" s="154" t="n">
        <v>346557</v>
      </c>
    </row>
    <row r="6" customFormat="false" ht="19.5" hidden="false" customHeight="false" outlineLevel="0" collapsed="false">
      <c r="A6" s="155" t="s">
        <v>102</v>
      </c>
      <c r="B6" s="156" t="n">
        <v>1189868.46</v>
      </c>
      <c r="D6" s="157" t="s">
        <v>102</v>
      </c>
      <c r="E6" s="158" t="n">
        <v>293107.94</v>
      </c>
    </row>
    <row r="7" customFormat="false" ht="19.5" hidden="false" customHeight="false" outlineLevel="0" collapsed="false">
      <c r="A7" s="159" t="s">
        <v>103</v>
      </c>
      <c r="B7" s="160"/>
      <c r="D7" s="161"/>
      <c r="E7" s="160"/>
    </row>
    <row r="8" customFormat="false" ht="18.75" hidden="false" customHeight="false" outlineLevel="0" collapsed="false">
      <c r="A8" s="147" t="s">
        <v>104</v>
      </c>
      <c r="B8" s="162" t="n">
        <v>-169000</v>
      </c>
      <c r="D8" s="147" t="s">
        <v>105</v>
      </c>
      <c r="E8" s="162" t="n">
        <v>-2867</v>
      </c>
    </row>
    <row r="9" customFormat="false" ht="18.75" hidden="false" customHeight="false" outlineLevel="0" collapsed="false">
      <c r="A9" s="151" t="s">
        <v>106</v>
      </c>
      <c r="B9" s="163" t="n">
        <v>-45710.29</v>
      </c>
      <c r="D9" s="151" t="s">
        <v>107</v>
      </c>
      <c r="E9" s="163" t="n">
        <v>-2681.63</v>
      </c>
    </row>
    <row r="10" customFormat="false" ht="18.75" hidden="false" customHeight="false" outlineLevel="0" collapsed="false">
      <c r="A10" s="151" t="s">
        <v>108</v>
      </c>
      <c r="B10" s="163" t="n">
        <v>-135015.5</v>
      </c>
      <c r="D10" s="151" t="s">
        <v>107</v>
      </c>
      <c r="E10" s="163" t="n">
        <v>-597.6</v>
      </c>
    </row>
    <row r="11" customFormat="false" ht="18.75" hidden="false" customHeight="false" outlineLevel="0" collapsed="false">
      <c r="A11" s="151" t="s">
        <v>109</v>
      </c>
      <c r="B11" s="163" t="n">
        <v>-100230</v>
      </c>
      <c r="D11" s="151" t="s">
        <v>110</v>
      </c>
      <c r="E11" s="163" t="n">
        <v>-39277.24</v>
      </c>
    </row>
    <row r="12" customFormat="false" ht="18.75" hidden="false" customHeight="false" outlineLevel="0" collapsed="false">
      <c r="A12" s="151" t="s">
        <v>111</v>
      </c>
      <c r="B12" s="163" t="n">
        <v>-85919.5</v>
      </c>
      <c r="D12" s="151" t="s">
        <v>112</v>
      </c>
      <c r="E12" s="163" t="n">
        <v>-24241.14</v>
      </c>
    </row>
    <row r="13" customFormat="false" ht="18.75" hidden="false" customHeight="false" outlineLevel="0" collapsed="false">
      <c r="A13" s="151" t="s">
        <v>113</v>
      </c>
      <c r="B13" s="163" t="n">
        <v>-13608.75</v>
      </c>
      <c r="D13" s="151" t="s">
        <v>114</v>
      </c>
      <c r="E13" s="163" t="n">
        <v>-7138.5</v>
      </c>
    </row>
    <row r="14" customFormat="false" ht="18.75" hidden="false" customHeight="false" outlineLevel="0" collapsed="false">
      <c r="A14" s="151" t="s">
        <v>115</v>
      </c>
      <c r="B14" s="163" t="n">
        <v>-46652.93</v>
      </c>
      <c r="D14" s="151" t="s">
        <v>116</v>
      </c>
      <c r="E14" s="163" t="n">
        <v>-3698</v>
      </c>
    </row>
    <row r="15" customFormat="false" ht="18.75" hidden="false" customHeight="false" outlineLevel="0" collapsed="false">
      <c r="A15" s="151" t="s">
        <v>117</v>
      </c>
      <c r="B15" s="163" t="n">
        <v>-47920</v>
      </c>
      <c r="D15" s="151" t="s">
        <v>118</v>
      </c>
      <c r="E15" s="163" t="n">
        <v>-4009.71</v>
      </c>
    </row>
    <row r="16" customFormat="false" ht="18.75" hidden="false" customHeight="false" outlineLevel="0" collapsed="false">
      <c r="A16" s="151" t="s">
        <v>119</v>
      </c>
      <c r="B16" s="163" t="n">
        <v>-10710</v>
      </c>
      <c r="D16" s="151" t="s">
        <v>120</v>
      </c>
      <c r="E16" s="163" t="n">
        <v>-2548</v>
      </c>
    </row>
    <row r="17" customFormat="false" ht="18.75" hidden="false" customHeight="false" outlineLevel="0" collapsed="false">
      <c r="A17" s="151" t="s">
        <v>121</v>
      </c>
      <c r="B17" s="163" t="n">
        <v>-64190</v>
      </c>
      <c r="D17" s="151" t="s">
        <v>122</v>
      </c>
      <c r="E17" s="163" t="n">
        <v>-6475.14</v>
      </c>
    </row>
    <row r="18" customFormat="false" ht="18.75" hidden="false" customHeight="false" outlineLevel="0" collapsed="false">
      <c r="A18" s="151" t="s">
        <v>123</v>
      </c>
      <c r="B18" s="163" t="n">
        <v>-73285.72</v>
      </c>
      <c r="D18" s="151" t="s">
        <v>124</v>
      </c>
      <c r="E18" s="163" t="n">
        <v>-6640.4</v>
      </c>
    </row>
    <row r="19" customFormat="false" ht="18.75" hidden="false" customHeight="false" outlineLevel="0" collapsed="false">
      <c r="A19" s="151" t="s">
        <v>125</v>
      </c>
      <c r="B19" s="163" t="n">
        <v>-630.22</v>
      </c>
      <c r="D19" s="151" t="s">
        <v>126</v>
      </c>
      <c r="E19" s="163" t="n">
        <v>-11104.56</v>
      </c>
    </row>
    <row r="20" customFormat="false" ht="19.5" hidden="false" customHeight="false" outlineLevel="0" collapsed="false">
      <c r="A20" s="155" t="s">
        <v>127</v>
      </c>
      <c r="B20" s="164" t="n">
        <v>-61700</v>
      </c>
      <c r="D20" s="151" t="s">
        <v>128</v>
      </c>
      <c r="E20" s="163" t="n">
        <v>-118270</v>
      </c>
    </row>
    <row r="21" customFormat="false" ht="18.75" hidden="false" customHeight="false" outlineLevel="0" collapsed="false">
      <c r="D21" s="151" t="s">
        <v>129</v>
      </c>
      <c r="E21" s="163" t="n">
        <v>-8410</v>
      </c>
    </row>
    <row r="22" customFormat="false" ht="18.75" hidden="false" customHeight="false" outlineLevel="0" collapsed="false">
      <c r="D22" s="151" t="s">
        <v>130</v>
      </c>
      <c r="E22" s="163" t="n">
        <v>-17791</v>
      </c>
    </row>
    <row r="23" customFormat="false" ht="18.75" hidden="false" customHeight="false" outlineLevel="0" collapsed="false">
      <c r="D23" s="151" t="s">
        <v>131</v>
      </c>
      <c r="E23" s="165" t="n">
        <v>-29876.24</v>
      </c>
    </row>
    <row r="24" customFormat="false" ht="18.75" hidden="false" customHeight="false" outlineLevel="0" collapsed="false">
      <c r="D24" s="151" t="s">
        <v>132</v>
      </c>
      <c r="E24" s="163" t="n">
        <v>-33000</v>
      </c>
    </row>
    <row r="25" customFormat="false" ht="18.75" hidden="false" customHeight="false" outlineLevel="0" collapsed="false">
      <c r="D25" s="151" t="s">
        <v>133</v>
      </c>
      <c r="E25" s="163" t="n">
        <v>-7430.5</v>
      </c>
    </row>
    <row r="26" customFormat="false" ht="19.5" hidden="false" customHeight="false" outlineLevel="0" collapsed="false">
      <c r="D26" s="155" t="s">
        <v>134</v>
      </c>
      <c r="E26" s="164" t="n">
        <v>-205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4:16:31Z</dcterms:created>
  <dc:creator>Sovová Ilona</dc:creator>
  <dc:description/>
  <dc:language>en-US</dc:language>
  <cp:lastModifiedBy>Maza</cp:lastModifiedBy>
  <cp:lastPrinted>2010-03-08T11:14:42Z</cp:lastPrinted>
  <dcterms:modified xsi:type="dcterms:W3CDTF">2010-03-09T16:32:29Z</dcterms:modified>
  <cp:revision>0</cp:revision>
  <dc:subject/>
  <dc:title/>
</cp:coreProperties>
</file>