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komentář" sheetId="2" state="visible" r:id="rId3"/>
    <sheet name="1 - střediska" sheetId="3" state="visible" r:id="rId4"/>
    <sheet name="2 - úpravy" sheetId="4" state="visible" r:id="rId5"/>
    <sheet name="3 - náklady DFP" sheetId="5" state="visible" r:id="rId6"/>
    <sheet name="4 - investice" sheetId="6" state="visible" r:id="rId7"/>
    <sheet name="5 - ostatní" sheetId="7" state="visible" r:id="rId8"/>
  </sheets>
  <definedNames>
    <definedName function="false" hidden="false" localSheetId="2" name="_Hlk192285962" vbProcedure="false">'1 - střediska'!$A$25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na Sovová:
</t>
        </r>
        <r>
          <rPr>
            <sz val="9"/>
            <color rgb="FF000000"/>
            <rFont val="Tahoma"/>
            <family val="2"/>
            <charset val="238"/>
          </rPr>
          <t xml:space="preserve">4 884 551 schválený rozpočet
-50 000 převod na DF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74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na Sovová:
</t>
        </r>
        <r>
          <rPr>
            <sz val="9"/>
            <color rgb="FF000000"/>
            <rFont val="Tahoma"/>
            <family val="2"/>
            <charset val="238"/>
          </rPr>
          <t xml:space="preserve">8 436 821 - přidělený rozpočet
-60 000 odvod DFP za investice
22 266 stavební investice zaúčtované na KTV (od DFP)
164 903 - zůstatek účtů 5915 a 9026 z r.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74</xdr:colOff>
                <xdr:row>21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na Sovová:
</t>
        </r>
        <r>
          <rPr>
            <sz val="9"/>
            <color rgb="FF000000"/>
            <rFont val="Tahoma"/>
            <family val="2"/>
            <charset val="238"/>
          </rPr>
          <t xml:space="preserve">5 722 472 schválený rozpočet
 -104 400 převod na DF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74</xdr:colOff>
                <xdr:row>1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na Sovová:
</t>
        </r>
        <r>
          <rPr>
            <sz val="9"/>
            <color rgb="FF000000"/>
            <rFont val="Tahoma"/>
            <family val="2"/>
            <charset val="238"/>
          </rPr>
          <t xml:space="preserve">účet 5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</xdr:row>
                <xdr:rowOff>8</xdr:rowOff>
              </xdr:from>
              <xdr:to>
                <xdr:col>4</xdr:col>
                <xdr:colOff>106</xdr:colOff>
                <xdr:row>1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na Sovová:
</t>
        </r>
        <r>
          <rPr>
            <sz val="9"/>
            <color rgb="FF000000"/>
            <rFont val="Tahoma"/>
            <family val="2"/>
            <charset val="238"/>
          </rPr>
          <t xml:space="preserve">instituc.podpora + další výnosy (přij.říz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8</xdr:row>
                <xdr:rowOff>0</xdr:rowOff>
              </xdr:from>
              <xdr:to>
                <xdr:col>6</xdr:col>
                <xdr:colOff>69</xdr:colOff>
                <xdr:row>20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na Sovová:
</t>
        </r>
        <r>
          <rPr>
            <sz val="9"/>
            <color rgb="FF000000"/>
            <rFont val="Tahoma"/>
            <family val="2"/>
            <charset val="238"/>
          </rPr>
          <t xml:space="preserve">KAP+OIC+5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8</xdr:rowOff>
              </xdr:from>
              <xdr:to>
                <xdr:col>8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ona Sovová:
</t>
        </r>
        <r>
          <rPr>
            <sz val="9"/>
            <color rgb="FF000000"/>
            <rFont val="Tahoma"/>
            <family val="0"/>
            <charset val="1"/>
          </rPr>
          <t xml:space="preserve">Granty, konference, dary, D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0</xdr:rowOff>
              </xdr:from>
              <xdr:to>
                <xdr:col>10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ona Sovová:
</t>
        </r>
        <r>
          <rPr>
            <sz val="9"/>
            <color rgb="FF000000"/>
            <rFont val="Tahoma"/>
            <family val="0"/>
            <charset val="1"/>
          </rPr>
          <t xml:space="preserve">přečerpal grant na KCH 7947Kč, zbytek drobně přečerpaly 4 jiné gra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4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1">
  <si>
    <t xml:space="preserve">VÝROČNÍ ZPRÁVA</t>
  </si>
  <si>
    <t xml:space="preserve">O HOSPODAŘENÍ</t>
  </si>
  <si>
    <t xml:space="preserve">Fakulty přírodovědně-humanitní </t>
  </si>
  <si>
    <t xml:space="preserve"> a pedagogické </t>
  </si>
  <si>
    <t xml:space="preserve">Technické univerzity v Liberci</t>
  </si>
  <si>
    <t xml:space="preserve">za rok 2010</t>
  </si>
  <si>
    <t xml:space="preserve">                  </t>
  </si>
  <si>
    <t xml:space="preserve">                 doc. RNDr. Miroslav Brzezina, CSc.</t>
  </si>
  <si>
    <t xml:space="preserve">    děkan FP </t>
  </si>
  <si>
    <t xml:space="preserve">Zpracovala </t>
  </si>
  <si>
    <t xml:space="preserve">Mgr. Ilona Sovová</t>
  </si>
  <si>
    <t xml:space="preserve">tajemnice FP</t>
  </si>
  <si>
    <t xml:space="preserve">Schváleno akademickým senátem FP TUL dne: </t>
  </si>
  <si>
    <t xml:space="preserve">Fakulta přírodovědně-humanitní a pedagogická TUL vykázala ke dni 31. prosince 2010  zisk z hlavní činnosti ve výši 7 589 tis. Kč.  
Příjmy fakulty se skládaly ze základního příspěvku a dotace MŠMT ve výši 90 845 tis. Kč, úprav rozpočtu, které zohlednily finanční toky jako je HV minulého roku, příspěvky z jiných fakult, z režií grantů a z rektorátu (viz list 2 - úpravy), z vlastních příjmů fakulty (hl. plateb uchazečů za přijímací řízení, dále konferencí, darů a HV doplňkové činnosti).                                                                      V listopadu 2010 vrátila fakulta 1 566 tis.Kč v souvislosti se snížením příspěvku z MŠMT.                                                         
</t>
  </si>
  <si>
    <t xml:space="preserve">Celkové čerpání prostředků fakulty</t>
  </si>
  <si>
    <t xml:space="preserve">Příjmy</t>
  </si>
  <si>
    <t xml:space="preserve">Výdaje </t>
  </si>
  <si>
    <t xml:space="preserve">Hospodářský výsledek hlavní činnost</t>
  </si>
  <si>
    <t xml:space="preserve">HV ostatní činnost </t>
  </si>
  <si>
    <t xml:space="preserve">HV fakulty za rok 2010</t>
  </si>
  <si>
    <t xml:space="preserve">Čerpání podle jednotlivých kateder ukazuje tabulka 1, rozbor úprav rozpočtu tabulka 2,  podrobné čerpání děkanátu tabulka 3, čerpání investičních a ostatních finančních prostředků fakulty tabulky 4 a 5. </t>
  </si>
  <si>
    <t xml:space="preserve">Tabulka 1 - Rozpočet jednotlivých středisek FP</t>
  </si>
  <si>
    <t xml:space="preserve">pracoviště</t>
  </si>
  <si>
    <t xml:space="preserve">příspěvek </t>
  </si>
  <si>
    <t xml:space="preserve">úpravy</t>
  </si>
  <si>
    <t xml:space="preserve">přij.řízení a jiné výnosy </t>
  </si>
  <si>
    <t xml:space="preserve">příjmy celkem</t>
  </si>
  <si>
    <t xml:space="preserve">čerpání</t>
  </si>
  <si>
    <t xml:space="preserve">z toho mzdy</t>
  </si>
  <si>
    <t xml:space="preserve">z toho provoz</t>
  </si>
  <si>
    <t xml:space="preserve">HV</t>
  </si>
  <si>
    <t xml:space="preserve">KFL</t>
  </si>
  <si>
    <t xml:space="preserve">KPP</t>
  </si>
  <si>
    <t xml:space="preserve">KMD</t>
  </si>
  <si>
    <t xml:space="preserve">KSS</t>
  </si>
  <si>
    <t xml:space="preserve">KCH</t>
  </si>
  <si>
    <t xml:space="preserve">KFY</t>
  </si>
  <si>
    <t xml:space="preserve">KAP</t>
  </si>
  <si>
    <t xml:space="preserve">KGE</t>
  </si>
  <si>
    <t xml:space="preserve">KPV</t>
  </si>
  <si>
    <t xml:space="preserve">KRO</t>
  </si>
  <si>
    <t xml:space="preserve">KHI</t>
  </si>
  <si>
    <t xml:space="preserve">KAJ</t>
  </si>
  <si>
    <t xml:space="preserve">KTV</t>
  </si>
  <si>
    <t xml:space="preserve">KNJ</t>
  </si>
  <si>
    <t xml:space="preserve">KCL</t>
  </si>
  <si>
    <t xml:space="preserve">CPP</t>
  </si>
  <si>
    <t xml:space="preserve">ODV</t>
  </si>
  <si>
    <t xml:space="preserve">DFP </t>
  </si>
  <si>
    <t xml:space="preserve">celkem</t>
  </si>
  <si>
    <t xml:space="preserve">samoplátci</t>
  </si>
  <si>
    <t xml:space="preserve">specifický výzkum </t>
  </si>
  <si>
    <t xml:space="preserve">ostatní</t>
  </si>
  <si>
    <t xml:space="preserve">  HV celkem</t>
  </si>
  <si>
    <t xml:space="preserve">Tabulka 2 - Úpravy rozpočtu</t>
  </si>
  <si>
    <t xml:space="preserve">DFP</t>
  </si>
  <si>
    <t xml:space="preserve">HV roku 2009</t>
  </si>
  <si>
    <t xml:space="preserve">Záloha na neuznaný odpočet DPH 20%</t>
  </si>
  <si>
    <t xml:space="preserve">Záloha na neuznaný odpočet DPH 10%</t>
  </si>
  <si>
    <t xml:space="preserve">Záloha na daň z daňově neuznatelných nákladů</t>
  </si>
  <si>
    <t xml:space="preserve">Dokrytí zůstatku specifického výzkumu 2009</t>
  </si>
  <si>
    <t xml:space="preserve">Převod z jiných fakult za sportovní aktivity studentů</t>
  </si>
  <si>
    <t xml:space="preserve">Účast studentů na ČAH 2010 a náklady rektorského dne</t>
  </si>
  <si>
    <t xml:space="preserve">Převod za sportovní aktivity zaměstnanců TUL</t>
  </si>
  <si>
    <t xml:space="preserve">Režie kurzů a grantů</t>
  </si>
  <si>
    <t xml:space="preserve">Doplňková činnost</t>
  </si>
  <si>
    <t xml:space="preserve">Převod z KCH na F1, F2</t>
  </si>
  <si>
    <t xml:space="preserve">Splátka dluhu TUL - automobil</t>
  </si>
  <si>
    <t xml:space="preserve">Tabulka 3 - náklady děkanátu</t>
  </si>
  <si>
    <t xml:space="preserve">Vybrané náklady DFP (vč. projektů přímé podpory)</t>
  </si>
  <si>
    <t xml:space="preserve">Občerstvení (vč. SZZ)</t>
  </si>
  <si>
    <t xml:space="preserve">Oslavy 20 let fakulty </t>
  </si>
  <si>
    <t xml:space="preserve">          občerstvení (hrazeno z darů)</t>
  </si>
  <si>
    <t xml:space="preserve">          divadelní představení</t>
  </si>
  <si>
    <t xml:space="preserve">          sborník </t>
  </si>
  <si>
    <t xml:space="preserve">Pronájmy - promoce, stadion</t>
  </si>
  <si>
    <t xml:space="preserve">Inzerce - výběrová řízení</t>
  </si>
  <si>
    <t xml:space="preserve">Telefony</t>
  </si>
  <si>
    <t xml:space="preserve">Poštovné</t>
  </si>
  <si>
    <t xml:space="preserve">Materiál</t>
  </si>
  <si>
    <t xml:space="preserve">Cestovné</t>
  </si>
  <si>
    <t xml:space="preserve">Propagační předměty FP</t>
  </si>
  <si>
    <t xml:space="preserve">Výměna podlahové krytiny DFP, studijní oddělení</t>
  </si>
  <si>
    <t xml:space="preserve">Technika (PC a monitory pro KHI, KNJ, KCL, dataproj. apod.)</t>
  </si>
  <si>
    <t xml:space="preserve">Ostatní služby </t>
  </si>
  <si>
    <t xml:space="preserve">Odměny fakultě - prosinec</t>
  </si>
  <si>
    <t xml:space="preserve">OON (vč. SZZ)</t>
  </si>
  <si>
    <t xml:space="preserve">Zvláštní příplatek z DFP vyplácený po celý rok 2009</t>
  </si>
  <si>
    <t xml:space="preserve">Mzdové náklady pracovníků děkanátu</t>
  </si>
  <si>
    <t xml:space="preserve">Celkem</t>
  </si>
  <si>
    <t xml:space="preserve">Tabulka 4 - čerpání investic</t>
  </si>
  <si>
    <t xml:space="preserve">INV strojní</t>
  </si>
  <si>
    <t xml:space="preserve">INV stavební</t>
  </si>
  <si>
    <t xml:space="preserve">Rozpočet</t>
  </si>
  <si>
    <t xml:space="preserve">Přiděleno</t>
  </si>
  <si>
    <t xml:space="preserve">Čerpáno</t>
  </si>
  <si>
    <t xml:space="preserve">Zůstatek</t>
  </si>
  <si>
    <t xml:space="preserve">Rozpis čerpání</t>
  </si>
  <si>
    <t xml:space="preserve">KFY zesilovač</t>
  </si>
  <si>
    <t xml:space="preserve">Instalace interaktivní tabule (KCL)</t>
  </si>
  <si>
    <t xml:space="preserve">KTV SW</t>
  </si>
  <si>
    <t xml:space="preserve">Příčka na budově C (KCH)</t>
  </si>
  <si>
    <t xml:space="preserve">KFY tapiserie</t>
  </si>
  <si>
    <t xml:space="preserve">Vestavěné skříně (KCH)</t>
  </si>
  <si>
    <t xml:space="preserve">KTV dynamometrická deska</t>
  </si>
  <si>
    <t xml:space="preserve">Úpravy vstupní haly (KTV)</t>
  </si>
  <si>
    <t xml:space="preserve">KTV posil.stroj</t>
  </si>
  <si>
    <t xml:space="preserve">KFY zdroj</t>
  </si>
  <si>
    <t xml:space="preserve">KAP přísl. k PC</t>
  </si>
  <si>
    <t xml:space="preserve">KGE, KAP 2 PC</t>
  </si>
  <si>
    <t xml:space="preserve">KTV rehabilit.souprava</t>
  </si>
  <si>
    <t xml:space="preserve">KPV tiskárna</t>
  </si>
  <si>
    <t xml:space="preserve">Tabulka 5 - ostatní</t>
  </si>
  <si>
    <t xml:space="preserve">Granty </t>
  </si>
  <si>
    <t xml:space="preserve">Dotace</t>
  </si>
  <si>
    <t xml:space="preserve">Zůstatek  </t>
  </si>
  <si>
    <t xml:space="preserve">Příjmy </t>
  </si>
  <si>
    <t xml:space="preserve">Stipendijní fond</t>
  </si>
  <si>
    <t xml:space="preserve">Tvorba </t>
  </si>
  <si>
    <t xml:space="preserve">Čerpání</t>
  </si>
  <si>
    <t xml:space="preserve">Zůstate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"/>
    <numFmt numFmtId="169" formatCode="#,##0;[RED]#,##0"/>
    <numFmt numFmtId="170" formatCode="#,##0_ ;[RED]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25"/>
      <name val="Times New Roman"/>
      <family val="1"/>
      <charset val="238"/>
    </font>
    <font>
      <b val="true"/>
      <sz val="23"/>
      <name val="Times New Roman"/>
      <family val="1"/>
      <charset val="238"/>
    </font>
    <font>
      <sz val="9.5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003366"/>
      <name val="Calibri"/>
      <family val="0"/>
    </font>
    <font>
      <b val="true"/>
      <sz val="14"/>
      <color rgb="FF0066CC"/>
      <name val="Calibri"/>
      <family val="0"/>
    </font>
    <font>
      <b val="true"/>
      <sz val="16"/>
      <color rgb="FF003366"/>
      <name val="Calibri"/>
      <family val="0"/>
    </font>
    <font>
      <b val="true"/>
      <sz val="13"/>
      <color rgb="FF333399"/>
      <name val="Times New Roman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11" xfId="22"/>
    <cellStyle name="normální 12" xfId="23"/>
    <cellStyle name="normální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čárky 2" xfId="32"/>
    <cellStyle name="čárky 3" xfId="33"/>
    <cellStyle name="čárky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</xdr:row>
      <xdr:rowOff>86040</xdr:rowOff>
    </xdr:from>
    <xdr:to>
      <xdr:col>10</xdr:col>
      <xdr:colOff>70200</xdr:colOff>
      <xdr:row>3</xdr:row>
      <xdr:rowOff>682560</xdr:rowOff>
    </xdr:to>
    <xdr:grpSp>
      <xdr:nvGrpSpPr>
        <xdr:cNvPr id="0" name="Group 5"/>
        <xdr:cNvGrpSpPr/>
      </xdr:nvGrpSpPr>
      <xdr:grpSpPr>
        <a:xfrm>
          <a:off x="1196640" y="248040"/>
          <a:ext cx="5255280" cy="920160"/>
          <a:chOff x="1196640" y="248040"/>
          <a:chExt cx="5255280" cy="920160"/>
        </a:xfrm>
      </xdr:grpSpPr>
      <xdr:sp>
        <xdr:nvSpPr>
          <xdr:cNvPr id="1" name="Text Box 6"/>
          <xdr:cNvSpPr/>
        </xdr:nvSpPr>
        <xdr:spPr>
          <a:xfrm>
            <a:off x="1862640" y="822960"/>
            <a:ext cx="2258280" cy="34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3366"/>
                </a:solidFill>
                <a:latin typeface="Calibri"/>
              </a:rPr>
              <a:t>1990-2010 | 20 let existence fakulty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7"/>
          <xdr:cNvSpPr/>
        </xdr:nvSpPr>
        <xdr:spPr>
          <a:xfrm>
            <a:off x="2023920" y="383400"/>
            <a:ext cx="442800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Calibri"/>
              </a:rPr>
              <a:t>Technická univerzita vLiberci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3366"/>
                </a:solidFill>
                <a:latin typeface="Calibri"/>
              </a:rPr>
              <a:t>Fakulta přírodovědně-humanitní a pedagogická</a:t>
            </a:r>
            <a:endParaRPr b="0" lang="en-US" sz="16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pic>
        <xdr:nvPicPr>
          <xdr:cNvPr id="3" name="Picture 8" descr="logo_FP_buffer_modra"/>
          <xdr:cNvPicPr/>
        </xdr:nvPicPr>
        <xdr:blipFill>
          <a:blip r:embed="rId1"/>
          <a:stretch/>
        </xdr:blipFill>
        <xdr:spPr>
          <a:xfrm>
            <a:off x="1196640" y="248040"/>
            <a:ext cx="716400" cy="73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4" customFormat="false" ht="162" hidden="false" customHeight="true" outlineLevel="0" collapsed="false"/>
    <row r="5" customFormat="false" ht="30.75" hidden="false" customHeight="false" outlineLevel="0" collapsed="false">
      <c r="E5" s="1" t="s">
        <v>0</v>
      </c>
    </row>
    <row r="6" customFormat="false" ht="30.75" hidden="false" customHeight="false" outlineLevel="0" collapsed="false">
      <c r="E6" s="1" t="s">
        <v>1</v>
      </c>
    </row>
    <row r="7" customFormat="false" ht="30.75" hidden="false" customHeight="false" outlineLevel="0" collapsed="false">
      <c r="E7" s="1"/>
    </row>
    <row r="8" customFormat="false" ht="29.25" hidden="false" customHeight="false" outlineLevel="0" collapsed="false">
      <c r="E8" s="2" t="s">
        <v>2</v>
      </c>
    </row>
    <row r="9" customFormat="false" ht="29.25" hidden="false" customHeight="false" outlineLevel="0" collapsed="false">
      <c r="E9" s="2" t="s">
        <v>3</v>
      </c>
    </row>
    <row r="10" customFormat="false" ht="29.25" hidden="false" customHeight="false" outlineLevel="0" collapsed="false">
      <c r="E10" s="2" t="s">
        <v>4</v>
      </c>
    </row>
    <row r="11" customFormat="false" ht="29.25" hidden="false" customHeight="false" outlineLevel="0" collapsed="false">
      <c r="E11" s="2" t="s">
        <v>5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G16" s="3" t="s">
        <v>6</v>
      </c>
    </row>
    <row r="17" customFormat="false" ht="12.75" hidden="false" customHeight="false" outlineLevel="0" collapsed="false">
      <c r="E17" s="3"/>
    </row>
    <row r="18" customFormat="false" ht="78" hidden="false" customHeight="true" outlineLevel="0" collapsed="false">
      <c r="D18" s="4" t="s">
        <v>7</v>
      </c>
      <c r="E18" s="4"/>
      <c r="F18" s="4"/>
      <c r="G18" s="4"/>
      <c r="H18" s="4"/>
    </row>
    <row r="19" customFormat="false" ht="15" hidden="false" customHeight="false" outlineLevel="0" collapsed="false">
      <c r="E19" s="5" t="s">
        <v>8</v>
      </c>
      <c r="F19" s="5"/>
      <c r="G19" s="5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B21" s="6" t="s">
        <v>9</v>
      </c>
      <c r="C21" s="6"/>
      <c r="E21" s="3"/>
    </row>
    <row r="22" customFormat="false" ht="16.5" hidden="false" customHeight="true" outlineLevel="0" collapsed="false">
      <c r="B22" s="7" t="s">
        <v>10</v>
      </c>
      <c r="C22" s="7"/>
      <c r="D22" s="7"/>
    </row>
    <row r="23" customFormat="false" ht="15.75" hidden="false" customHeight="true" outlineLevel="0" collapsed="false">
      <c r="B23" s="7" t="s">
        <v>11</v>
      </c>
      <c r="C23" s="7"/>
    </row>
    <row r="25" customFormat="false" ht="28.5" hidden="false" customHeight="true" outlineLevel="0" collapsed="false">
      <c r="B25" s="8" t="s">
        <v>12</v>
      </c>
      <c r="C25" s="8"/>
      <c r="D25" s="8"/>
      <c r="E25" s="8"/>
      <c r="F25" s="8"/>
      <c r="G25" s="8"/>
    </row>
  </sheetData>
  <mergeCells count="6">
    <mergeCell ref="D18:H18"/>
    <mergeCell ref="E19:G19"/>
    <mergeCell ref="B21:C21"/>
    <mergeCell ref="B22:D22"/>
    <mergeCell ref="B23:C23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85"/>
    <col collapsed="false" customWidth="true" hidden="false" outlineLevel="0" max="3" min="3" style="0" width="29.41"/>
  </cols>
  <sheetData>
    <row r="2" customFormat="false" ht="152.25" hidden="false" customHeight="true" outlineLevel="0" collapsed="false">
      <c r="B2" s="9" t="s">
        <v>13</v>
      </c>
      <c r="C2" s="9"/>
    </row>
    <row r="3" customFormat="false" ht="45" hidden="false" customHeight="true" outlineLevel="0" collapsed="false">
      <c r="B3" s="10" t="s">
        <v>14</v>
      </c>
      <c r="C3" s="10"/>
    </row>
    <row r="4" customFormat="false" ht="25.5" hidden="false" customHeight="true" outlineLevel="0" collapsed="false">
      <c r="B4" s="11" t="s">
        <v>15</v>
      </c>
      <c r="C4" s="12" t="n">
        <v>110752572.01</v>
      </c>
    </row>
    <row r="5" customFormat="false" ht="24.75" hidden="false" customHeight="true" outlineLevel="0" collapsed="false">
      <c r="B5" s="11" t="s">
        <v>16</v>
      </c>
      <c r="C5" s="12" t="n">
        <v>103340267.89</v>
      </c>
    </row>
    <row r="6" customFormat="false" ht="23.25" hidden="false" customHeight="true" outlineLevel="0" collapsed="false">
      <c r="B6" s="11" t="s">
        <v>17</v>
      </c>
      <c r="C6" s="12" t="n">
        <f aca="false">C4-C5</f>
        <v>7412304.11999999</v>
      </c>
    </row>
    <row r="7" customFormat="false" ht="24.75" hidden="false" customHeight="true" outlineLevel="0" collapsed="false">
      <c r="B7" s="11" t="s">
        <v>18</v>
      </c>
      <c r="C7" s="12" t="n">
        <v>176249</v>
      </c>
    </row>
    <row r="8" customFormat="false" ht="24" hidden="false" customHeight="true" outlineLevel="0" collapsed="false">
      <c r="B8" s="11" t="s">
        <v>19</v>
      </c>
      <c r="C8" s="13" t="n">
        <f aca="false">SUM(C6:C7)</f>
        <v>7588553.11999999</v>
      </c>
    </row>
    <row r="9" customFormat="false" ht="38.25" hidden="false" customHeight="true" outlineLevel="0" collapsed="false"/>
    <row r="10" customFormat="false" ht="57.75" hidden="false" customHeight="true" outlineLevel="0" collapsed="false">
      <c r="B10" s="14" t="s">
        <v>20</v>
      </c>
      <c r="C10" s="14"/>
    </row>
  </sheetData>
  <mergeCells count="3">
    <mergeCell ref="B2:C2"/>
    <mergeCell ref="B3:C3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14.41"/>
    <col collapsed="false" customWidth="true" hidden="false" outlineLevel="0" max="3" min="3" style="15" width="12.7"/>
    <col collapsed="false" customWidth="true" hidden="false" outlineLevel="0" max="4" min="4" style="15" width="14.41"/>
    <col collapsed="false" customWidth="true" hidden="false" outlineLevel="0" max="5" min="5" style="15" width="15.28"/>
    <col collapsed="false" customWidth="true" hidden="false" outlineLevel="0" max="6" min="6" style="15" width="15.13"/>
    <col collapsed="false" customWidth="true" hidden="false" outlineLevel="0" max="7" min="7" style="15" width="12.99"/>
    <col collapsed="false" customWidth="true" hidden="false" outlineLevel="0" max="8" min="8" style="15" width="13.28"/>
    <col collapsed="false" customWidth="true" hidden="false" outlineLevel="0" max="9" min="9" style="15" width="13.99"/>
    <col collapsed="false" customWidth="true" hidden="false" outlineLevel="0" max="10" min="10" style="15" width="14.14"/>
    <col collapsed="false" customWidth="true" hidden="false" outlineLevel="0" max="11" min="11" style="15" width="13.41"/>
    <col collapsed="false" customWidth="false" hidden="false" outlineLevel="0" max="12" min="12" style="15" width="9.14"/>
    <col collapsed="false" customWidth="true" hidden="false" outlineLevel="0" max="13" min="13" style="15" width="11.13"/>
    <col collapsed="false" customWidth="false" hidden="false" outlineLevel="0" max="14" min="14" style="15" width="9.14"/>
    <col collapsed="false" customWidth="true" hidden="false" outlineLevel="0" max="15" min="15" style="15" width="16.28"/>
    <col collapsed="false" customWidth="true" hidden="false" outlineLevel="0" max="16" min="16" style="15" width="9.7"/>
    <col collapsed="false" customWidth="false" hidden="false" outlineLevel="0" max="257" min="17" style="15" width="9.14"/>
  </cols>
  <sheetData>
    <row r="1" customFormat="false" ht="25.5" hidden="false" customHeight="true" outlineLevel="0" collapsed="false">
      <c r="A1" s="16" t="s">
        <v>21</v>
      </c>
      <c r="B1" s="17"/>
      <c r="C1" s="17"/>
    </row>
    <row r="2" customFormat="false" ht="39.75" hidden="false" customHeight="true" outlineLevel="0" collapsed="false">
      <c r="A2" s="18" t="s">
        <v>22</v>
      </c>
      <c r="B2" s="19" t="s">
        <v>23</v>
      </c>
      <c r="C2" s="19" t="s">
        <v>24</v>
      </c>
      <c r="D2" s="19" t="s">
        <v>25</v>
      </c>
      <c r="E2" s="19" t="s">
        <v>26</v>
      </c>
      <c r="F2" s="19" t="s">
        <v>27</v>
      </c>
      <c r="G2" s="19" t="s">
        <v>28</v>
      </c>
      <c r="H2" s="19" t="s">
        <v>29</v>
      </c>
      <c r="I2" s="20" t="s">
        <v>30</v>
      </c>
    </row>
    <row r="3" customFormat="false" ht="12.75" hidden="false" customHeight="false" outlineLevel="0" collapsed="false">
      <c r="A3" s="21" t="s">
        <v>31</v>
      </c>
      <c r="B3" s="22" t="n">
        <v>6573815</v>
      </c>
      <c r="C3" s="23"/>
      <c r="D3" s="24"/>
      <c r="E3" s="25" t="n">
        <f aca="false">B3+C3+D3</f>
        <v>6573815</v>
      </c>
      <c r="F3" s="26" t="n">
        <v>6131002.81</v>
      </c>
      <c r="G3" s="23" t="n">
        <v>5912292.42</v>
      </c>
      <c r="H3" s="25" t="n">
        <v>218710.39</v>
      </c>
      <c r="I3" s="27" t="n">
        <f aca="false">E3-F3</f>
        <v>442812.19</v>
      </c>
      <c r="J3" s="28"/>
      <c r="K3" s="29"/>
      <c r="L3" s="30"/>
      <c r="M3" s="30"/>
      <c r="N3" s="31"/>
      <c r="O3" s="32"/>
    </row>
    <row r="4" customFormat="false" ht="12.75" hidden="false" customHeight="false" outlineLevel="0" collapsed="false">
      <c r="A4" s="33" t="s">
        <v>32</v>
      </c>
      <c r="B4" s="34" t="n">
        <v>7878788</v>
      </c>
      <c r="C4" s="35"/>
      <c r="D4" s="36"/>
      <c r="E4" s="37" t="n">
        <f aca="false">B4+C4+D4</f>
        <v>7878788</v>
      </c>
      <c r="F4" s="38" t="n">
        <v>7281435.36</v>
      </c>
      <c r="G4" s="35" t="n">
        <v>7169861.88</v>
      </c>
      <c r="H4" s="37" t="n">
        <v>111573.48</v>
      </c>
      <c r="I4" s="39" t="n">
        <f aca="false">E4-F4</f>
        <v>597352.64</v>
      </c>
      <c r="J4" s="40"/>
      <c r="K4" s="29"/>
      <c r="L4" s="30"/>
      <c r="M4" s="30"/>
      <c r="N4" s="31"/>
      <c r="O4" s="32"/>
    </row>
    <row r="5" customFormat="false" ht="12.75" hidden="false" customHeight="false" outlineLevel="0" collapsed="false">
      <c r="A5" s="33" t="s">
        <v>33</v>
      </c>
      <c r="B5" s="34" t="n">
        <v>8967804</v>
      </c>
      <c r="C5" s="35"/>
      <c r="D5" s="36" t="n">
        <v>555</v>
      </c>
      <c r="E5" s="37" t="n">
        <f aca="false">B5+C5+D5</f>
        <v>8968359</v>
      </c>
      <c r="F5" s="38" t="n">
        <v>8397083.17</v>
      </c>
      <c r="G5" s="35" t="n">
        <v>8083917.13</v>
      </c>
      <c r="H5" s="37" t="n">
        <v>313166.04</v>
      </c>
      <c r="I5" s="39" t="n">
        <f aca="false">E5-F5</f>
        <v>571275.83</v>
      </c>
      <c r="J5" s="40"/>
      <c r="K5" s="29"/>
      <c r="L5" s="30"/>
      <c r="M5" s="30"/>
      <c r="N5" s="31"/>
      <c r="O5" s="32"/>
    </row>
    <row r="6" customFormat="false" ht="12.75" hidden="false" customHeight="false" outlineLevel="0" collapsed="false">
      <c r="A6" s="33" t="s">
        <v>34</v>
      </c>
      <c r="B6" s="34" t="n">
        <v>7562224</v>
      </c>
      <c r="C6" s="35"/>
      <c r="D6" s="36" t="n">
        <v>17906.21</v>
      </c>
      <c r="E6" s="37" t="n">
        <f aca="false">B6+C6+D6</f>
        <v>7580130.21</v>
      </c>
      <c r="F6" s="38" t="n">
        <v>7636842.51</v>
      </c>
      <c r="G6" s="35" t="n">
        <v>7191047.47</v>
      </c>
      <c r="H6" s="37" t="n">
        <v>445795.04</v>
      </c>
      <c r="I6" s="39" t="n">
        <f aca="false">E6-F6</f>
        <v>-56712.2999999998</v>
      </c>
      <c r="J6" s="40"/>
      <c r="K6" s="29"/>
      <c r="L6" s="30"/>
      <c r="M6" s="30"/>
      <c r="N6" s="31"/>
      <c r="O6" s="32"/>
    </row>
    <row r="7" customFormat="false" ht="12.75" hidden="false" customHeight="false" outlineLevel="0" collapsed="false">
      <c r="A7" s="33" t="s">
        <v>35</v>
      </c>
      <c r="B7" s="34" t="n">
        <v>3841518</v>
      </c>
      <c r="C7" s="35" t="n">
        <f aca="false">3750+46000-32610-39131</f>
        <v>-21991</v>
      </c>
      <c r="D7" s="36"/>
      <c r="E7" s="37" t="n">
        <f aca="false">B7+C7+D7</f>
        <v>3819527</v>
      </c>
      <c r="F7" s="38" t="n">
        <v>3388221.83</v>
      </c>
      <c r="G7" s="35" t="n">
        <v>3219775.93</v>
      </c>
      <c r="H7" s="37" t="n">
        <v>168445.9</v>
      </c>
      <c r="I7" s="39" t="n">
        <f aca="false">E7-F7</f>
        <v>431305.169999999</v>
      </c>
      <c r="J7" s="40"/>
      <c r="K7" s="29"/>
      <c r="L7" s="30"/>
      <c r="M7" s="29"/>
      <c r="N7" s="31"/>
      <c r="O7" s="32"/>
    </row>
    <row r="8" customFormat="false" ht="12.75" hidden="false" customHeight="false" outlineLevel="0" collapsed="false">
      <c r="A8" s="33" t="s">
        <v>36</v>
      </c>
      <c r="B8" s="34" t="n">
        <v>6724678</v>
      </c>
      <c r="C8" s="35" t="n">
        <f aca="false">50000+46000+28352.83</f>
        <v>124352.83</v>
      </c>
      <c r="D8" s="36" t="n">
        <v>4671.67</v>
      </c>
      <c r="E8" s="37" t="n">
        <f aca="false">B8+C8+D8</f>
        <v>6853702.5</v>
      </c>
      <c r="F8" s="38" t="n">
        <v>6276691.74</v>
      </c>
      <c r="G8" s="35" t="n">
        <v>5786089.66</v>
      </c>
      <c r="H8" s="37" t="n">
        <v>490602.08</v>
      </c>
      <c r="I8" s="41" t="n">
        <f aca="false">E8-F8</f>
        <v>577010.759999999</v>
      </c>
      <c r="J8" s="40"/>
      <c r="K8" s="40"/>
      <c r="L8" s="30"/>
      <c r="M8" s="30"/>
      <c r="N8" s="31"/>
      <c r="O8" s="32"/>
    </row>
    <row r="9" customFormat="false" ht="12.75" hidden="false" customHeight="false" outlineLevel="0" collapsed="false">
      <c r="A9" s="33" t="s">
        <v>37</v>
      </c>
      <c r="B9" s="34" t="n">
        <v>7471159</v>
      </c>
      <c r="C9" s="35" t="n">
        <v>375000</v>
      </c>
      <c r="D9" s="36" t="n">
        <v>1516.67</v>
      </c>
      <c r="E9" s="37" t="n">
        <f aca="false">B9+C9+D9+462338</f>
        <v>8310013.67</v>
      </c>
      <c r="F9" s="38" t="n">
        <v>8415617</v>
      </c>
      <c r="G9" s="35" t="n">
        <f aca="false">6015338+1490773</f>
        <v>7506111</v>
      </c>
      <c r="H9" s="37" t="n">
        <f aca="false">109490+25344</f>
        <v>134834</v>
      </c>
      <c r="I9" s="41" t="n">
        <f aca="false">E9-F9</f>
        <v>-105603.33</v>
      </c>
      <c r="J9" s="40"/>
      <c r="K9" s="40"/>
      <c r="L9" s="30"/>
      <c r="M9" s="30"/>
      <c r="N9" s="31"/>
      <c r="O9" s="32"/>
    </row>
    <row r="10" customFormat="false" ht="12.75" hidden="false" customHeight="false" outlineLevel="0" collapsed="false">
      <c r="A10" s="33" t="s">
        <v>38</v>
      </c>
      <c r="B10" s="34" t="n">
        <v>3227246</v>
      </c>
      <c r="C10" s="35"/>
      <c r="D10" s="36" t="n">
        <v>10564.6</v>
      </c>
      <c r="E10" s="37" t="n">
        <f aca="false">B10+C10+D10</f>
        <v>3237810.6</v>
      </c>
      <c r="F10" s="38" t="n">
        <v>3164875.45</v>
      </c>
      <c r="G10" s="35" t="n">
        <v>3018201.47</v>
      </c>
      <c r="H10" s="37" t="n">
        <v>146673.98</v>
      </c>
      <c r="I10" s="41" t="n">
        <f aca="false">E10-F10</f>
        <v>72935.1499999999</v>
      </c>
      <c r="J10" s="40"/>
      <c r="K10" s="29"/>
      <c r="L10" s="30"/>
      <c r="M10" s="30"/>
      <c r="N10" s="31"/>
      <c r="O10" s="32"/>
    </row>
    <row r="11" customFormat="false" ht="12.75" hidden="false" customHeight="false" outlineLevel="0" collapsed="false">
      <c r="A11" s="33" t="s">
        <v>39</v>
      </c>
      <c r="B11" s="34" t="n">
        <f aca="false">4884551-50000</f>
        <v>4834551</v>
      </c>
      <c r="C11" s="35" t="n">
        <f aca="false">71343</f>
        <v>71343</v>
      </c>
      <c r="D11" s="36" t="n">
        <v>206</v>
      </c>
      <c r="E11" s="37" t="n">
        <f aca="false">B11+C11+D11</f>
        <v>4906100</v>
      </c>
      <c r="F11" s="38" t="n">
        <v>4696776.09</v>
      </c>
      <c r="G11" s="35" t="n">
        <v>4597756.39</v>
      </c>
      <c r="H11" s="37" t="n">
        <v>99019.7</v>
      </c>
      <c r="I11" s="41" t="n">
        <f aca="false">E11-F11</f>
        <v>209323.91</v>
      </c>
      <c r="J11" s="40"/>
      <c r="K11" s="29"/>
      <c r="L11" s="30"/>
      <c r="M11" s="30"/>
      <c r="N11" s="31"/>
      <c r="O11" s="32"/>
    </row>
    <row r="12" customFormat="false" ht="12.75" hidden="false" customHeight="false" outlineLevel="0" collapsed="false">
      <c r="A12" s="33" t="s">
        <v>40</v>
      </c>
      <c r="B12" s="34" t="n">
        <v>1465556</v>
      </c>
      <c r="C12" s="35"/>
      <c r="D12" s="36" t="n">
        <v>0</v>
      </c>
      <c r="E12" s="37" t="n">
        <f aca="false">B12+C12+D12</f>
        <v>1465556</v>
      </c>
      <c r="F12" s="38" t="n">
        <v>1494577.44</v>
      </c>
      <c r="G12" s="35" t="n">
        <v>1431815.66</v>
      </c>
      <c r="H12" s="37" t="n">
        <v>62761.78</v>
      </c>
      <c r="I12" s="41" t="n">
        <f aca="false">E12-F12</f>
        <v>-29021.4399999999</v>
      </c>
      <c r="J12" s="40"/>
      <c r="K12" s="30"/>
      <c r="L12" s="30"/>
      <c r="M12" s="42"/>
      <c r="N12" s="31"/>
      <c r="O12" s="32"/>
    </row>
    <row r="13" customFormat="false" ht="12.75" hidden="false" customHeight="false" outlineLevel="0" collapsed="false">
      <c r="A13" s="33" t="s">
        <v>41</v>
      </c>
      <c r="B13" s="34" t="n">
        <v>2790874</v>
      </c>
      <c r="C13" s="35"/>
      <c r="D13" s="36" t="n">
        <v>39062.41</v>
      </c>
      <c r="E13" s="37" t="n">
        <f aca="false">B13+C13+D13</f>
        <v>2829936.41</v>
      </c>
      <c r="F13" s="38" t="n">
        <v>3403847.49</v>
      </c>
      <c r="G13" s="35" t="n">
        <v>3344160</v>
      </c>
      <c r="H13" s="37" t="n">
        <v>59687.47</v>
      </c>
      <c r="I13" s="41" t="n">
        <f aca="false">E13-F13</f>
        <v>-573911.080000001</v>
      </c>
      <c r="J13" s="40"/>
      <c r="K13" s="31"/>
      <c r="L13" s="30"/>
      <c r="M13" s="30"/>
      <c r="N13" s="31"/>
      <c r="O13" s="32"/>
    </row>
    <row r="14" customFormat="false" ht="12.75" hidden="false" customHeight="false" outlineLevel="0" collapsed="false">
      <c r="A14" s="33" t="s">
        <v>42</v>
      </c>
      <c r="B14" s="34" t="n">
        <v>4525101</v>
      </c>
      <c r="C14" s="35"/>
      <c r="D14" s="36" t="n">
        <v>8578.18</v>
      </c>
      <c r="E14" s="37" t="n">
        <f aca="false">B14+C14+D14</f>
        <v>4533679.18</v>
      </c>
      <c r="F14" s="38" t="n">
        <v>4437739.36</v>
      </c>
      <c r="G14" s="35" t="n">
        <v>4209646.3</v>
      </c>
      <c r="H14" s="37" t="n">
        <v>228093.06</v>
      </c>
      <c r="I14" s="41" t="n">
        <f aca="false">E14-F14</f>
        <v>95939.8199999994</v>
      </c>
      <c r="J14" s="40"/>
      <c r="K14" s="31"/>
      <c r="L14" s="30"/>
      <c r="M14" s="30"/>
      <c r="N14" s="31"/>
      <c r="O14" s="32"/>
    </row>
    <row r="15" customFormat="false" ht="12.75" hidden="false" customHeight="false" outlineLevel="0" collapsed="false">
      <c r="A15" s="33" t="s">
        <v>43</v>
      </c>
      <c r="B15" s="34" t="n">
        <f aca="false">8436821-60000+22266+164903</f>
        <v>8563990</v>
      </c>
      <c r="C15" s="35" t="n">
        <f aca="false">230450+86051-260000+28870</f>
        <v>85371</v>
      </c>
      <c r="D15" s="36" t="n">
        <v>818884.17</v>
      </c>
      <c r="E15" s="37" t="n">
        <f aca="false">B15+C15+D15</f>
        <v>9468245.17</v>
      </c>
      <c r="F15" s="38" t="n">
        <v>9366894.19</v>
      </c>
      <c r="G15" s="35" t="n">
        <v>7211531</v>
      </c>
      <c r="H15" s="37" t="n">
        <v>2155363.33</v>
      </c>
      <c r="I15" s="41" t="n">
        <f aca="false">E15-F15</f>
        <v>101350.98</v>
      </c>
      <c r="J15" s="40"/>
      <c r="K15" s="43"/>
      <c r="L15" s="30"/>
      <c r="M15" s="30"/>
      <c r="N15" s="31"/>
      <c r="O15" s="32"/>
    </row>
    <row r="16" customFormat="false" ht="12.75" hidden="false" customHeight="false" outlineLevel="0" collapsed="false">
      <c r="A16" s="33" t="s">
        <v>44</v>
      </c>
      <c r="B16" s="34" t="n">
        <v>2896843</v>
      </c>
      <c r="C16" s="35"/>
      <c r="D16" s="36" t="n">
        <v>1437.27</v>
      </c>
      <c r="E16" s="37" t="n">
        <f aca="false">B16+C16+D16</f>
        <v>2898280.27</v>
      </c>
      <c r="F16" s="38" t="n">
        <v>2782630.3</v>
      </c>
      <c r="G16" s="35" t="n">
        <v>2719833</v>
      </c>
      <c r="H16" s="37" t="n">
        <v>62797.3</v>
      </c>
      <c r="I16" s="41" t="n">
        <f aca="false">E16-F16</f>
        <v>115649.97</v>
      </c>
      <c r="J16" s="40"/>
      <c r="K16" s="44"/>
      <c r="L16" s="30"/>
      <c r="M16" s="30"/>
      <c r="N16" s="31"/>
      <c r="O16" s="32"/>
    </row>
    <row r="17" customFormat="false" ht="12.75" hidden="false" customHeight="false" outlineLevel="0" collapsed="false">
      <c r="A17" s="33" t="s">
        <v>45</v>
      </c>
      <c r="B17" s="34" t="n">
        <f aca="false">5722472-104400</f>
        <v>5618072</v>
      </c>
      <c r="C17" s="35"/>
      <c r="D17" s="36"/>
      <c r="E17" s="37" t="n">
        <f aca="false">B17+C17+D17</f>
        <v>5618072</v>
      </c>
      <c r="F17" s="38" t="n">
        <v>5429164.38</v>
      </c>
      <c r="G17" s="35" t="n">
        <v>5348451.79</v>
      </c>
      <c r="H17" s="37" t="n">
        <v>80712.59</v>
      </c>
      <c r="I17" s="41" t="n">
        <f aca="false">E17-F17</f>
        <v>188907.62</v>
      </c>
      <c r="J17" s="40"/>
      <c r="K17" s="31"/>
      <c r="L17" s="30"/>
      <c r="M17" s="30"/>
      <c r="N17" s="31"/>
      <c r="O17" s="32"/>
    </row>
    <row r="18" customFormat="false" ht="12.75" hidden="false" customHeight="false" outlineLevel="0" collapsed="false">
      <c r="A18" s="33" t="s">
        <v>46</v>
      </c>
      <c r="B18" s="34" t="n">
        <v>0</v>
      </c>
      <c r="C18" s="35"/>
      <c r="D18" s="36"/>
      <c r="E18" s="37" t="n">
        <f aca="false">B18+C18+D18</f>
        <v>0</v>
      </c>
      <c r="F18" s="38" t="n">
        <v>1613187.58</v>
      </c>
      <c r="G18" s="35" t="n">
        <v>1577417.24</v>
      </c>
      <c r="H18" s="37" t="n">
        <v>35770.34</v>
      </c>
      <c r="I18" s="41" t="n">
        <f aca="false">E18-F18</f>
        <v>-1613187.58</v>
      </c>
      <c r="J18" s="45"/>
      <c r="K18" s="44"/>
      <c r="L18" s="46"/>
      <c r="M18" s="28"/>
      <c r="N18" s="31"/>
      <c r="O18" s="32"/>
    </row>
    <row r="19" customFormat="false" ht="12.75" hidden="false" customHeight="false" outlineLevel="0" collapsed="false">
      <c r="A19" s="33" t="s">
        <v>47</v>
      </c>
      <c r="B19" s="34" t="n">
        <v>0</v>
      </c>
      <c r="C19" s="35"/>
      <c r="D19" s="36" t="n">
        <v>16500</v>
      </c>
      <c r="E19" s="37" t="n">
        <f aca="false">B19+C19+D19</f>
        <v>16500</v>
      </c>
      <c r="F19" s="38" t="n">
        <v>29841.86</v>
      </c>
      <c r="G19" s="35" t="n">
        <v>22130.06</v>
      </c>
      <c r="H19" s="37" t="n">
        <v>7711.8</v>
      </c>
      <c r="I19" s="41" t="n">
        <f aca="false">E19-F19</f>
        <v>-13341.86</v>
      </c>
      <c r="J19" s="44"/>
      <c r="K19" s="44"/>
      <c r="L19" s="44"/>
      <c r="M19" s="47"/>
      <c r="N19" s="31"/>
      <c r="O19" s="32"/>
    </row>
    <row r="20" customFormat="false" ht="22.5" hidden="false" customHeight="true" outlineLevel="0" collapsed="false">
      <c r="A20" s="33" t="s">
        <v>48</v>
      </c>
      <c r="B20" s="41" t="n">
        <v>5856184</v>
      </c>
      <c r="C20" s="35" t="n">
        <v>10512041</v>
      </c>
      <c r="D20" s="36" t="n">
        <f aca="false">3054000+1824071</f>
        <v>4878071</v>
      </c>
      <c r="E20" s="37" t="n">
        <f aca="false">B20+C20+D20</f>
        <v>21246296</v>
      </c>
      <c r="F20" s="41" t="n">
        <v>14994626.62</v>
      </c>
      <c r="G20" s="35" t="n">
        <v>13057157</v>
      </c>
      <c r="H20" s="37" t="n">
        <v>1937470.33</v>
      </c>
      <c r="I20" s="41" t="n">
        <f aca="false">E20-F20</f>
        <v>6251669.38</v>
      </c>
      <c r="J20" s="32"/>
      <c r="K20" s="32"/>
      <c r="L20" s="32"/>
      <c r="M20" s="32"/>
      <c r="N20" s="32"/>
      <c r="O20" s="32"/>
      <c r="P20" s="48"/>
    </row>
    <row r="21" customFormat="false" ht="31.5" hidden="false" customHeight="true" outlineLevel="0" collapsed="false">
      <c r="A21" s="49" t="s">
        <v>49</v>
      </c>
      <c r="B21" s="50" t="n">
        <f aca="false">SUM(B3:B20)</f>
        <v>88798403</v>
      </c>
      <c r="C21" s="51" t="n">
        <f aca="false">SUM(C3:C20)</f>
        <v>11146116.83</v>
      </c>
      <c r="D21" s="51" t="n">
        <f aca="false">SUM(D3:D20)</f>
        <v>5797953.18</v>
      </c>
      <c r="E21" s="51" t="n">
        <f aca="false">SUM(E3:E20)</f>
        <v>106204811.01</v>
      </c>
      <c r="F21" s="51" t="n">
        <f aca="false">SUM(F3:F20)</f>
        <v>98941055.18</v>
      </c>
      <c r="G21" s="51" t="n">
        <f aca="false">SUM(G3:G20)</f>
        <v>91407195.4</v>
      </c>
      <c r="H21" s="51" t="n">
        <f aca="false">SUM(H3:H20)</f>
        <v>6759188.61</v>
      </c>
      <c r="I21" s="52" t="n">
        <f aca="false">SUM(I3:I20)</f>
        <v>7263755.83</v>
      </c>
      <c r="J21" s="32"/>
      <c r="K21" s="32"/>
      <c r="L21" s="31"/>
      <c r="M21" s="31"/>
      <c r="N21" s="31"/>
      <c r="O21" s="53"/>
    </row>
    <row r="22" customFormat="false" ht="24.75" hidden="false" customHeight="true" outlineLevel="0" collapsed="false">
      <c r="A22" s="54" t="s">
        <v>50</v>
      </c>
      <c r="B22" s="55" t="n">
        <v>0</v>
      </c>
      <c r="C22" s="55" t="n">
        <v>0</v>
      </c>
      <c r="D22" s="55" t="n">
        <v>2871606</v>
      </c>
      <c r="E22" s="56" t="n">
        <f aca="false">SUM(B22:D22)</f>
        <v>2871606</v>
      </c>
      <c r="F22" s="56" t="n">
        <v>2767242</v>
      </c>
      <c r="G22" s="56"/>
      <c r="H22" s="56"/>
      <c r="I22" s="57" t="n">
        <f aca="false">E22-F22</f>
        <v>104364</v>
      </c>
      <c r="J22" s="32"/>
      <c r="K22" s="32"/>
      <c r="L22" s="58"/>
    </row>
    <row r="23" customFormat="false" ht="27.75" hidden="false" customHeight="true" outlineLevel="0" collapsed="false">
      <c r="A23" s="59" t="s">
        <v>51</v>
      </c>
      <c r="B23" s="60" t="n">
        <v>1676155</v>
      </c>
      <c r="C23" s="61"/>
      <c r="D23" s="61"/>
      <c r="E23" s="62" t="n">
        <f aca="false">SUM(B23:D23)</f>
        <v>1676155</v>
      </c>
      <c r="F23" s="62" t="n">
        <v>1631970.71</v>
      </c>
      <c r="G23" s="62"/>
      <c r="H23" s="62"/>
      <c r="I23" s="63" t="n">
        <f aca="false">E23-F23</f>
        <v>44184.29</v>
      </c>
      <c r="J23" s="32"/>
      <c r="K23" s="32"/>
      <c r="L23" s="58"/>
    </row>
    <row r="24" customFormat="false" ht="24.75" hidden="false" customHeight="true" outlineLevel="0" collapsed="false">
      <c r="A24" s="64" t="s">
        <v>52</v>
      </c>
      <c r="B24" s="65"/>
      <c r="C24" s="65"/>
      <c r="D24" s="65"/>
      <c r="E24" s="66"/>
      <c r="F24" s="66"/>
      <c r="G24" s="66"/>
      <c r="H24" s="66"/>
      <c r="I24" s="67" t="n">
        <f aca="false">18766-10421+167904</f>
        <v>176249</v>
      </c>
      <c r="J24" s="32"/>
      <c r="K24" s="32"/>
      <c r="L24" s="58"/>
    </row>
    <row r="25" customFormat="false" ht="52.5" hidden="false" customHeight="true" outlineLevel="0" collapsed="false">
      <c r="A25" s="68" t="s">
        <v>53</v>
      </c>
      <c r="B25" s="69" t="n">
        <f aca="false">B21+B22+B24+B23</f>
        <v>90474558</v>
      </c>
      <c r="C25" s="69" t="n">
        <f aca="false">C21+C22+C24+C23</f>
        <v>11146116.83</v>
      </c>
      <c r="D25" s="69" t="n">
        <f aca="false">D21+D22+D24+D23</f>
        <v>8669559.18</v>
      </c>
      <c r="E25" s="69" t="n">
        <f aca="false">E21+E22+E24+E23</f>
        <v>110752572.01</v>
      </c>
      <c r="F25" s="69" t="n">
        <f aca="false">F21+F22+F24+F23</f>
        <v>103340267.89</v>
      </c>
      <c r="G25" s="69" t="n">
        <f aca="false">G21+G22+G24+G23</f>
        <v>91407195.4</v>
      </c>
      <c r="H25" s="69" t="n">
        <f aca="false">H21+H22+H24+H23</f>
        <v>6759188.61</v>
      </c>
      <c r="I25" s="70" t="n">
        <f aca="false">I21+I22+I24+I23</f>
        <v>7588553.12</v>
      </c>
      <c r="J25" s="71"/>
      <c r="K25" s="32"/>
      <c r="L25" s="58"/>
      <c r="Q25" s="15" t="n">
        <v>59999</v>
      </c>
    </row>
    <row r="26" customFormat="false" ht="12.75" hidden="false" customHeight="false" outlineLevel="0" collapsed="false">
      <c r="A26" s="72"/>
      <c r="B26" s="73"/>
      <c r="C26" s="74"/>
      <c r="D26" s="73"/>
      <c r="G26" s="73"/>
      <c r="H26" s="73"/>
      <c r="I26" s="75"/>
      <c r="J26" s="58"/>
      <c r="K26" s="58"/>
      <c r="L26" s="58"/>
      <c r="Q26" s="15" t="n">
        <v>449866</v>
      </c>
    </row>
    <row r="27" customFormat="false" ht="12.75" hidden="false" customHeight="false" outlineLevel="0" collapsed="false">
      <c r="A27" s="76"/>
      <c r="C27" s="48"/>
      <c r="E27" s="48"/>
      <c r="I27" s="58"/>
      <c r="J27" s="58"/>
      <c r="K27" s="58"/>
      <c r="L27" s="58"/>
    </row>
    <row r="28" customFormat="false" ht="12.75" hidden="false" customHeight="false" outlineLevel="0" collapsed="false">
      <c r="A28" s="76"/>
      <c r="I28" s="58"/>
      <c r="J28" s="58"/>
      <c r="K28" s="58"/>
      <c r="L28" s="58"/>
    </row>
    <row r="29" customFormat="false" ht="12.75" hidden="false" customHeight="false" outlineLevel="0" collapsed="false">
      <c r="A29" s="76"/>
      <c r="B29" s="48"/>
      <c r="D29" s="48"/>
      <c r="I29" s="58"/>
      <c r="J29" s="58"/>
      <c r="K29" s="58"/>
      <c r="L29" s="58"/>
    </row>
    <row r="30" customFormat="false" ht="12.75" hidden="false" customHeight="false" outlineLevel="0" collapsed="false">
      <c r="I30" s="58"/>
      <c r="J30" s="58"/>
      <c r="K30" s="58"/>
      <c r="L30" s="58"/>
    </row>
  </sheetData>
  <printOptions headings="false" gridLines="false" gridLinesSet="true" horizontalCentered="false" verticalCentered="false"/>
  <pageMargins left="0.433333333333333" right="0.157638888888889" top="0.7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5" min="4" style="0" width="11.28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12" min="12" style="0" width="7.56"/>
    <col collapsed="false" customWidth="true" hidden="false" outlineLevel="0" max="13" min="13" style="0" width="22.99"/>
  </cols>
  <sheetData>
    <row r="1" customFormat="false" ht="48" hidden="false" customHeight="true" outlineLevel="0" collapsed="false">
      <c r="B1" s="16" t="s">
        <v>54</v>
      </c>
    </row>
    <row r="2" customFormat="false" ht="37.5" hidden="false" customHeight="true" outlineLevel="0" collapsed="false">
      <c r="B2" s="77" t="s">
        <v>55</v>
      </c>
      <c r="C2" s="78" t="s">
        <v>35</v>
      </c>
      <c r="D2" s="79" t="s">
        <v>36</v>
      </c>
      <c r="E2" s="79" t="s">
        <v>39</v>
      </c>
      <c r="F2" s="79" t="s">
        <v>43</v>
      </c>
      <c r="G2" s="80" t="s">
        <v>37</v>
      </c>
      <c r="H2" s="81"/>
      <c r="I2" s="81"/>
      <c r="J2" s="81"/>
      <c r="K2" s="81"/>
      <c r="L2" s="81"/>
      <c r="M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4" hidden="false" customHeight="true" outlineLevel="0" collapsed="false">
      <c r="B3" s="84" t="n">
        <v>9647981</v>
      </c>
      <c r="C3" s="84"/>
      <c r="D3" s="84"/>
      <c r="E3" s="84"/>
      <c r="F3" s="84"/>
      <c r="G3" s="84"/>
      <c r="H3" s="85" t="s">
        <v>56</v>
      </c>
      <c r="I3" s="86"/>
      <c r="J3" s="86"/>
      <c r="K3" s="86"/>
      <c r="L3" s="86"/>
      <c r="M3" s="87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</row>
    <row r="4" customFormat="false" ht="21.95" hidden="false" customHeight="true" outlineLevel="0" collapsed="false">
      <c r="B4" s="84" t="n">
        <v>-31081</v>
      </c>
      <c r="C4" s="84"/>
      <c r="D4" s="84"/>
      <c r="E4" s="84"/>
      <c r="F4" s="84"/>
      <c r="G4" s="84"/>
      <c r="H4" s="85" t="s">
        <v>57</v>
      </c>
      <c r="I4" s="86"/>
      <c r="J4" s="86"/>
      <c r="K4" s="86"/>
      <c r="L4" s="86"/>
      <c r="M4" s="87"/>
      <c r="N4" s="83"/>
      <c r="O4" s="83"/>
      <c r="P4" s="83"/>
      <c r="Q4" s="31"/>
      <c r="R4" s="88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customFormat="false" ht="21.95" hidden="false" customHeight="true" outlineLevel="0" collapsed="false">
      <c r="B5" s="84" t="n">
        <v>-742</v>
      </c>
      <c r="C5" s="84"/>
      <c r="D5" s="84"/>
      <c r="E5" s="84"/>
      <c r="F5" s="84"/>
      <c r="G5" s="84"/>
      <c r="H5" s="89" t="s">
        <v>58</v>
      </c>
      <c r="I5" s="90"/>
      <c r="J5" s="90"/>
      <c r="K5" s="90"/>
      <c r="L5" s="90"/>
      <c r="M5" s="91"/>
      <c r="N5" s="83"/>
      <c r="O5" s="83"/>
      <c r="P5" s="83"/>
      <c r="Q5" s="31"/>
      <c r="R5" s="88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customFormat="false" ht="21.95" hidden="false" customHeight="true" outlineLevel="0" collapsed="false">
      <c r="B6" s="84" t="n">
        <v>-74990</v>
      </c>
      <c r="C6" s="84"/>
      <c r="D6" s="84"/>
      <c r="E6" s="84"/>
      <c r="F6" s="84"/>
      <c r="G6" s="84"/>
      <c r="H6" s="89" t="s">
        <v>59</v>
      </c>
      <c r="I6" s="90"/>
      <c r="J6" s="90"/>
      <c r="K6" s="90"/>
      <c r="L6" s="90"/>
      <c r="M6" s="91"/>
      <c r="N6" s="83"/>
      <c r="O6" s="83"/>
      <c r="P6" s="83"/>
      <c r="Q6" s="31"/>
      <c r="R6" s="88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customFormat="false" ht="21.95" hidden="false" customHeight="true" outlineLevel="0" collapsed="false">
      <c r="B7" s="84" t="n">
        <v>-28390</v>
      </c>
      <c r="C7" s="84"/>
      <c r="D7" s="84"/>
      <c r="E7" s="84"/>
      <c r="F7" s="84"/>
      <c r="G7" s="84"/>
      <c r="H7" s="92" t="s">
        <v>60</v>
      </c>
      <c r="I7" s="93"/>
      <c r="J7" s="90"/>
      <c r="K7" s="90"/>
      <c r="L7" s="90"/>
      <c r="M7" s="91"/>
      <c r="N7" s="83"/>
      <c r="O7" s="83"/>
      <c r="P7" s="83"/>
      <c r="Q7" s="31"/>
      <c r="R7" s="88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</row>
    <row r="8" customFormat="false" ht="21.95" hidden="false" customHeight="true" outlineLevel="0" collapsed="false">
      <c r="B8" s="84"/>
      <c r="C8" s="84"/>
      <c r="D8" s="84"/>
      <c r="E8" s="84"/>
      <c r="F8" s="84" t="n">
        <v>230450</v>
      </c>
      <c r="G8" s="84"/>
      <c r="H8" s="94" t="s">
        <v>61</v>
      </c>
      <c r="I8" s="94"/>
      <c r="J8" s="94"/>
      <c r="K8" s="94"/>
      <c r="L8" s="94"/>
      <c r="M8" s="94"/>
      <c r="N8" s="95"/>
      <c r="O8" s="83"/>
      <c r="P8" s="83"/>
      <c r="Q8" s="31"/>
      <c r="R8" s="96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</row>
    <row r="9" customFormat="false" ht="21.95" hidden="false" customHeight="true" outlineLevel="0" collapsed="false">
      <c r="B9" s="84"/>
      <c r="C9" s="84"/>
      <c r="D9" s="84"/>
      <c r="E9" s="84"/>
      <c r="F9" s="84" t="n">
        <v>86050</v>
      </c>
      <c r="G9" s="84"/>
      <c r="H9" s="92" t="s">
        <v>62</v>
      </c>
      <c r="I9" s="97"/>
      <c r="J9" s="97"/>
      <c r="K9" s="97"/>
      <c r="L9" s="97"/>
      <c r="M9" s="98"/>
      <c r="N9" s="83"/>
      <c r="O9" s="83"/>
      <c r="P9" s="83"/>
      <c r="Q9" s="31"/>
      <c r="R9" s="96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</row>
    <row r="10" customFormat="false" ht="21.95" hidden="false" customHeight="true" outlineLevel="0" collapsed="false">
      <c r="B10" s="84"/>
      <c r="C10" s="84"/>
      <c r="D10" s="84"/>
      <c r="E10" s="84"/>
      <c r="F10" s="84" t="n">
        <v>28870</v>
      </c>
      <c r="G10" s="84"/>
      <c r="H10" s="94" t="s">
        <v>63</v>
      </c>
      <c r="I10" s="94"/>
      <c r="J10" s="94"/>
      <c r="K10" s="94"/>
      <c r="L10" s="94"/>
      <c r="M10" s="94"/>
      <c r="N10" s="83"/>
      <c r="O10" s="83"/>
      <c r="P10" s="83"/>
      <c r="Q10" s="31"/>
      <c r="R10" s="96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21.95" hidden="false" customHeight="true" outlineLevel="0" collapsed="false">
      <c r="B11" s="84" t="n">
        <v>944778</v>
      </c>
      <c r="C11" s="84" t="n">
        <v>49750</v>
      </c>
      <c r="D11" s="84" t="n">
        <v>124353</v>
      </c>
      <c r="E11" s="84" t="n">
        <v>71343</v>
      </c>
      <c r="F11" s="84"/>
      <c r="G11" s="84" t="n">
        <v>375000</v>
      </c>
      <c r="H11" s="94" t="s">
        <v>64</v>
      </c>
      <c r="I11" s="94"/>
      <c r="J11" s="94"/>
      <c r="K11" s="94"/>
      <c r="L11" s="94"/>
      <c r="M11" s="94"/>
      <c r="O11" s="83"/>
      <c r="P11" s="83"/>
      <c r="Q11" s="31"/>
      <c r="R11" s="96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21.95" hidden="false" customHeight="true" outlineLevel="0" collapsed="false">
      <c r="B12" s="84" t="n">
        <v>54485</v>
      </c>
      <c r="C12" s="84"/>
      <c r="D12" s="84"/>
      <c r="E12" s="84"/>
      <c r="F12" s="84"/>
      <c r="G12" s="84"/>
      <c r="H12" s="94" t="s">
        <v>65</v>
      </c>
      <c r="I12" s="94"/>
      <c r="J12" s="94"/>
      <c r="K12" s="94"/>
      <c r="L12" s="94"/>
      <c r="M12" s="94"/>
      <c r="O12" s="83"/>
      <c r="P12" s="83"/>
      <c r="Q12" s="31"/>
      <c r="R12" s="96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21.95" hidden="false" customHeight="true" outlineLevel="0" collapsed="false">
      <c r="B13" s="84"/>
      <c r="C13" s="84" t="n">
        <v>-71741</v>
      </c>
      <c r="D13" s="84"/>
      <c r="E13" s="84"/>
      <c r="F13" s="84"/>
      <c r="G13" s="84"/>
      <c r="H13" s="94" t="s">
        <v>66</v>
      </c>
      <c r="I13" s="94"/>
      <c r="J13" s="94"/>
      <c r="K13" s="94"/>
      <c r="L13" s="94"/>
      <c r="M13" s="94"/>
      <c r="O13" s="83"/>
      <c r="P13" s="83"/>
      <c r="Q13" s="31"/>
      <c r="R13" s="96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21.95" hidden="false" customHeight="true" outlineLevel="0" collapsed="false">
      <c r="B14" s="84"/>
      <c r="C14" s="84"/>
      <c r="D14" s="84"/>
      <c r="E14" s="84"/>
      <c r="F14" s="84" t="n">
        <v>-260000</v>
      </c>
      <c r="G14" s="84"/>
      <c r="H14" s="94" t="s">
        <v>67</v>
      </c>
      <c r="I14" s="94"/>
      <c r="J14" s="94"/>
      <c r="K14" s="94"/>
      <c r="L14" s="94"/>
      <c r="M14" s="94"/>
      <c r="O14" s="88"/>
      <c r="P14" s="83"/>
      <c r="Q14" s="31"/>
      <c r="R14" s="96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32.25" hidden="false" customHeight="true" outlineLevel="0" collapsed="false">
      <c r="B15" s="99" t="n">
        <f aca="false">SUM(B3:B14)</f>
        <v>10512041</v>
      </c>
      <c r="C15" s="99" t="n">
        <f aca="false">SUM(C4:C14)</f>
        <v>-21991</v>
      </c>
      <c r="D15" s="99" t="n">
        <f aca="false">SUM(D4:D14)</f>
        <v>124353</v>
      </c>
      <c r="E15" s="99" t="n">
        <f aca="false">SUM(E4:E14)</f>
        <v>71343</v>
      </c>
      <c r="F15" s="99" t="n">
        <f aca="false">SUM(F4:F14)</f>
        <v>85370</v>
      </c>
      <c r="G15" s="99" t="n">
        <f aca="false">SUM(G4:G14)</f>
        <v>375000</v>
      </c>
      <c r="H15" s="100" t="s">
        <v>49</v>
      </c>
      <c r="I15" s="100"/>
      <c r="J15" s="100"/>
      <c r="K15" s="100"/>
      <c r="L15" s="100"/>
      <c r="M15" s="101" t="n">
        <f aca="false">B15+C15+D15+E15+F15+G15</f>
        <v>11146116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customFormat="false" ht="12.75" hidden="false" customHeight="false" outlineLevel="0" collapsed="false"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</row>
    <row r="17" customFormat="false" ht="12.75" hidden="false" customHeight="false" outlineLevel="0" collapsed="false"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</row>
    <row r="18" customFormat="false" ht="12.75" hidden="false" customHeight="false" outlineLevel="0" collapsed="false">
      <c r="B18" s="83"/>
      <c r="C18" s="83"/>
      <c r="D18" s="83"/>
      <c r="E18" s="83"/>
      <c r="F18" s="83"/>
      <c r="M18" s="102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customFormat="false" ht="12.75" hidden="false" customHeight="false" outlineLevel="0" collapsed="false">
      <c r="B19" s="103"/>
      <c r="C19" s="88"/>
      <c r="D19" s="83"/>
      <c r="E19" s="83"/>
      <c r="F19" s="83"/>
      <c r="M19" s="88"/>
      <c r="N19" s="103"/>
      <c r="O19" s="102"/>
      <c r="P19" s="83"/>
      <c r="Q19" s="83"/>
      <c r="R19" s="83"/>
      <c r="S19" s="83"/>
      <c r="T19" s="83"/>
      <c r="U19" s="83"/>
      <c r="V19" s="83"/>
      <c r="W19" s="83"/>
      <c r="X19" s="83"/>
      <c r="Y19" s="83"/>
    </row>
    <row r="20" customFormat="false" ht="12.75" hidden="false" customHeight="false" outlineLevel="0" collapsed="false">
      <c r="B20" s="103"/>
      <c r="C20" s="88"/>
      <c r="D20" s="83"/>
      <c r="E20" s="83"/>
      <c r="F20" s="104"/>
      <c r="M20" s="102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</row>
    <row r="21" customFormat="false" ht="12.75" hidden="false" customHeight="false" outlineLevel="0" collapsed="false">
      <c r="B21" s="103"/>
      <c r="C21" s="88"/>
      <c r="D21" s="83"/>
      <c r="E21" s="83"/>
      <c r="F21" s="104"/>
      <c r="M21" s="102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</row>
    <row r="22" customFormat="false" ht="12.75" hidden="false" customHeight="false" outlineLevel="0" collapsed="false">
      <c r="B22" s="103"/>
      <c r="C22" s="88"/>
      <c r="D22" s="83"/>
      <c r="E22" s="83"/>
      <c r="F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</row>
    <row r="23" customFormat="false" ht="12.75" hidden="false" customHeight="false" outlineLevel="0" collapsed="false">
      <c r="B23" s="103"/>
      <c r="C23" s="88"/>
      <c r="D23" s="83"/>
      <c r="E23" s="83"/>
      <c r="F23" s="83"/>
      <c r="J23" s="105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12.75" hidden="false" customHeight="false" outlineLevel="0" collapsed="false">
      <c r="B24" s="103"/>
      <c r="C24" s="88"/>
      <c r="D24" s="83"/>
      <c r="E24" s="83"/>
      <c r="F24" s="83"/>
      <c r="H24" s="105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customFormat="false" ht="409.6" hidden="false" customHeight="false" outlineLevel="0" collapsed="false">
      <c r="B25" s="47"/>
      <c r="C25" s="96"/>
      <c r="D25" s="83"/>
      <c r="E25" s="83"/>
      <c r="F25" s="83"/>
      <c r="H25" s="105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</row>
    <row r="26" customFormat="false" ht="409.6" hidden="false" customHeight="false" outlineLevel="0" collapsed="false">
      <c r="B26" s="47"/>
      <c r="C26" s="96"/>
      <c r="D26" s="83"/>
      <c r="E26" s="83"/>
      <c r="F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</row>
    <row r="27" customFormat="false" ht="409.6" hidden="false" customHeight="false" outlineLevel="0" collapsed="false">
      <c r="B27" s="47"/>
      <c r="C27" s="96"/>
      <c r="D27" s="83"/>
      <c r="E27" s="83"/>
      <c r="F27" s="83"/>
    </row>
    <row r="28" customFormat="false" ht="409.6" hidden="false" customHeight="false" outlineLevel="0" collapsed="false">
      <c r="A28" s="83"/>
      <c r="B28" s="47"/>
      <c r="C28" s="96"/>
      <c r="D28" s="83"/>
      <c r="E28" s="83"/>
      <c r="F28" s="83"/>
    </row>
    <row r="29" customFormat="false" ht="409.6" hidden="false" customHeight="false" outlineLevel="0" collapsed="false">
      <c r="A29" s="83"/>
      <c r="B29" s="47"/>
      <c r="C29" s="96"/>
      <c r="D29" s="83"/>
      <c r="E29" s="83"/>
    </row>
    <row r="30" customFormat="false" ht="409.6" hidden="false" customHeight="false" outlineLevel="0" collapsed="false">
      <c r="A30" s="83"/>
      <c r="B30" s="47"/>
      <c r="C30" s="96"/>
      <c r="D30" s="83"/>
      <c r="E30" s="83"/>
    </row>
    <row r="31" customFormat="false" ht="409.6" hidden="false" customHeight="false" outlineLevel="0" collapsed="false">
      <c r="A31" s="83"/>
      <c r="B31" s="47"/>
      <c r="C31" s="96"/>
      <c r="D31" s="83"/>
      <c r="E31" s="83"/>
    </row>
    <row r="32" customFormat="false" ht="409.6" hidden="false" customHeight="false" outlineLevel="0" collapsed="false">
      <c r="A32" s="83"/>
      <c r="B32" s="47"/>
      <c r="C32" s="96"/>
      <c r="D32" s="83"/>
      <c r="E32" s="83"/>
    </row>
    <row r="33" customFormat="false" ht="409.6" hidden="false" customHeight="false" outlineLevel="0" collapsed="false">
      <c r="A33" s="83"/>
      <c r="B33" s="47"/>
      <c r="C33" s="96"/>
      <c r="D33" s="83"/>
      <c r="E33" s="83"/>
    </row>
    <row r="34" customFormat="false" ht="409.6" hidden="false" customHeight="false" outlineLevel="0" collapsed="false">
      <c r="A34" s="83"/>
      <c r="B34" s="47"/>
      <c r="C34" s="96"/>
      <c r="D34" s="83"/>
      <c r="E34" s="83"/>
    </row>
    <row r="35" customFormat="false" ht="409.6" hidden="false" customHeight="false" outlineLevel="0" collapsed="false">
      <c r="A35" s="83"/>
      <c r="B35" s="103"/>
      <c r="C35" s="88"/>
      <c r="D35" s="83"/>
      <c r="E35" s="83"/>
    </row>
    <row r="36" customFormat="false" ht="409.6" hidden="false" customHeight="false" outlineLevel="0" collapsed="false">
      <c r="A36" s="83"/>
      <c r="B36" s="103"/>
      <c r="C36" s="88"/>
      <c r="D36" s="83"/>
      <c r="E36" s="83"/>
    </row>
    <row r="37" customFormat="false" ht="409.6" hidden="false" customHeight="false" outlineLevel="0" collapsed="false">
      <c r="A37" s="83"/>
      <c r="B37" s="103"/>
      <c r="C37" s="96"/>
      <c r="D37" s="83"/>
      <c r="E37" s="83"/>
    </row>
    <row r="38" customFormat="false" ht="409.6" hidden="false" customHeight="false" outlineLevel="0" collapsed="false">
      <c r="A38" s="83"/>
      <c r="B38" s="103"/>
      <c r="C38" s="88"/>
      <c r="D38" s="83"/>
      <c r="E38" s="83"/>
    </row>
    <row r="39" customFormat="false" ht="409.6" hidden="false" customHeight="false" outlineLevel="0" collapsed="false">
      <c r="A39" s="83"/>
      <c r="B39" s="103"/>
      <c r="C39" s="96"/>
      <c r="D39" s="83"/>
      <c r="E39" s="83"/>
    </row>
    <row r="40" customFormat="false" ht="409.6" hidden="false" customHeight="false" outlineLevel="0" collapsed="false">
      <c r="A40" s="83"/>
      <c r="B40" s="103"/>
      <c r="C40" s="88"/>
      <c r="D40" s="83"/>
      <c r="E40" s="83"/>
    </row>
    <row r="41" customFormat="false" ht="409.6" hidden="false" customHeight="false" outlineLevel="0" collapsed="false">
      <c r="A41" s="83"/>
      <c r="B41" s="83"/>
      <c r="C41" s="83"/>
      <c r="D41" s="83"/>
      <c r="E41" s="83"/>
    </row>
    <row r="42" customFormat="false" ht="409.6" hidden="false" customHeight="false" outlineLevel="0" collapsed="false">
      <c r="A42" s="83"/>
      <c r="B42" s="83"/>
      <c r="C42" s="83"/>
      <c r="D42" s="83"/>
      <c r="E42" s="83"/>
    </row>
    <row r="43" customFormat="false" ht="409.6" hidden="false" customHeight="false" outlineLevel="0" collapsed="false">
      <c r="A43" s="83"/>
      <c r="B43" s="83"/>
      <c r="C43" s="83"/>
      <c r="D43" s="83"/>
      <c r="E43" s="83"/>
    </row>
  </sheetData>
  <mergeCells count="7">
    <mergeCell ref="H8:M8"/>
    <mergeCell ref="H10:M10"/>
    <mergeCell ref="H11:M11"/>
    <mergeCell ref="H12:M12"/>
    <mergeCell ref="H13:M13"/>
    <mergeCell ref="H14:M14"/>
    <mergeCell ref="H15:L1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7.14"/>
  </cols>
  <sheetData>
    <row r="1" customFormat="false" ht="30" hidden="false" customHeight="true" outlineLevel="0" collapsed="false">
      <c r="A1" s="16" t="s">
        <v>68</v>
      </c>
    </row>
    <row r="2" customFormat="false" ht="33.75" hidden="false" customHeight="true" outlineLevel="0" collapsed="false">
      <c r="A2" s="106" t="s">
        <v>69</v>
      </c>
      <c r="B2" s="107"/>
    </row>
    <row r="3" customFormat="false" ht="21.95" hidden="false" customHeight="true" outlineLevel="0" collapsed="false">
      <c r="A3" s="108" t="s">
        <v>70</v>
      </c>
      <c r="B3" s="109" t="n">
        <v>11000</v>
      </c>
    </row>
    <row r="4" customFormat="false" ht="21.95" hidden="false" customHeight="true" outlineLevel="0" collapsed="false">
      <c r="A4" s="108" t="s">
        <v>71</v>
      </c>
      <c r="B4" s="110" t="n">
        <f aca="false">B5+B6+B7</f>
        <v>160000</v>
      </c>
    </row>
    <row r="5" customFormat="false" ht="21.95" hidden="false" customHeight="true" outlineLevel="0" collapsed="false">
      <c r="A5" s="108" t="s">
        <v>72</v>
      </c>
      <c r="B5" s="110" t="n">
        <v>61000</v>
      </c>
    </row>
    <row r="6" customFormat="false" ht="21.95" hidden="false" customHeight="true" outlineLevel="0" collapsed="false">
      <c r="A6" s="108" t="s">
        <v>73</v>
      </c>
      <c r="B6" s="110" t="n">
        <v>45000</v>
      </c>
    </row>
    <row r="7" customFormat="false" ht="21.95" hidden="false" customHeight="true" outlineLevel="0" collapsed="false">
      <c r="A7" s="108" t="s">
        <v>74</v>
      </c>
      <c r="B7" s="110" t="n">
        <v>54000</v>
      </c>
    </row>
    <row r="8" customFormat="false" ht="21.95" hidden="false" customHeight="true" outlineLevel="0" collapsed="false">
      <c r="A8" s="108" t="s">
        <v>75</v>
      </c>
      <c r="B8" s="110" t="n">
        <v>159000</v>
      </c>
    </row>
    <row r="9" customFormat="false" ht="21.95" hidden="false" customHeight="true" outlineLevel="0" collapsed="false">
      <c r="A9" s="108" t="s">
        <v>76</v>
      </c>
      <c r="B9" s="110" t="n">
        <v>44000</v>
      </c>
    </row>
    <row r="10" customFormat="false" ht="21.95" hidden="false" customHeight="true" outlineLevel="0" collapsed="false">
      <c r="A10" s="108" t="s">
        <v>77</v>
      </c>
      <c r="B10" s="110" t="n">
        <v>36000</v>
      </c>
    </row>
    <row r="11" customFormat="false" ht="21.95" hidden="false" customHeight="true" outlineLevel="0" collapsed="false">
      <c r="A11" s="108" t="s">
        <v>78</v>
      </c>
      <c r="B11" s="110" t="n">
        <v>174000</v>
      </c>
    </row>
    <row r="12" customFormat="false" ht="21.95" hidden="false" customHeight="true" outlineLevel="0" collapsed="false">
      <c r="A12" s="108" t="s">
        <v>79</v>
      </c>
      <c r="B12" s="110" t="n">
        <v>676000</v>
      </c>
    </row>
    <row r="13" customFormat="false" ht="21.95" hidden="false" customHeight="true" outlineLevel="0" collapsed="false">
      <c r="A13" s="108" t="s">
        <v>80</v>
      </c>
      <c r="B13" s="110" t="n">
        <v>81000</v>
      </c>
    </row>
    <row r="14" customFormat="false" ht="21.95" hidden="false" customHeight="true" outlineLevel="0" collapsed="false">
      <c r="A14" s="108" t="s">
        <v>81</v>
      </c>
      <c r="B14" s="110" t="n">
        <v>129000</v>
      </c>
    </row>
    <row r="15" customFormat="false" ht="21.95" hidden="false" customHeight="true" outlineLevel="0" collapsed="false">
      <c r="A15" s="108" t="s">
        <v>82</v>
      </c>
      <c r="B15" s="110" t="n">
        <v>52000</v>
      </c>
    </row>
    <row r="16" customFormat="false" ht="21.95" hidden="false" customHeight="true" outlineLevel="0" collapsed="false">
      <c r="A16" s="108" t="s">
        <v>83</v>
      </c>
      <c r="B16" s="110" t="n">
        <v>270000</v>
      </c>
    </row>
    <row r="17" customFormat="false" ht="21.95" hidden="false" customHeight="true" outlineLevel="0" collapsed="false">
      <c r="A17" s="108" t="s">
        <v>84</v>
      </c>
      <c r="B17" s="110" t="n">
        <v>103000</v>
      </c>
    </row>
    <row r="18" customFormat="false" ht="21.95" hidden="false" customHeight="true" outlineLevel="0" collapsed="false">
      <c r="A18" s="108" t="s">
        <v>85</v>
      </c>
      <c r="B18" s="110" t="n">
        <v>3572000</v>
      </c>
    </row>
    <row r="19" customFormat="false" ht="21.95" hidden="false" customHeight="true" outlineLevel="0" collapsed="false">
      <c r="A19" s="111" t="s">
        <v>86</v>
      </c>
      <c r="B19" s="112" t="n">
        <v>400000</v>
      </c>
      <c r="G19" s="105"/>
    </row>
    <row r="20" customFormat="false" ht="23.25" hidden="false" customHeight="true" outlineLevel="0" collapsed="false">
      <c r="A20" s="111" t="s">
        <v>87</v>
      </c>
      <c r="B20" s="112" t="n">
        <v>4818000</v>
      </c>
    </row>
    <row r="21" customFormat="false" ht="23.25" hidden="false" customHeight="true" outlineLevel="0" collapsed="false">
      <c r="A21" s="113" t="s">
        <v>88</v>
      </c>
      <c r="B21" s="114" t="n">
        <v>4150000</v>
      </c>
    </row>
    <row r="22" customFormat="false" ht="35.25" hidden="false" customHeight="true" outlineLevel="0" collapsed="false">
      <c r="A22" s="106" t="s">
        <v>89</v>
      </c>
      <c r="B22" s="115" t="n">
        <f aca="false">SUM(B3:B21)</f>
        <v>14995000</v>
      </c>
      <c r="F22" s="105"/>
    </row>
    <row r="26" customFormat="false" ht="409.6" hidden="false" customHeight="false" outlineLevel="0" collapsed="false">
      <c r="B26" s="105"/>
    </row>
  </sheetData>
  <printOptions headings="false" gridLines="false" gridLinesSet="true" horizontalCentered="false" verticalCentered="false"/>
  <pageMargins left="0.708333333333333" right="0.708333333333333" top="0.59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7.99"/>
    <col collapsed="false" customWidth="true" hidden="false" outlineLevel="0" max="3" min="3" style="83" width="5.28"/>
    <col collapsed="false" customWidth="true" hidden="false" outlineLevel="0" max="4" min="4" style="0" width="39.28"/>
    <col collapsed="false" customWidth="true" hidden="false" outlineLevel="0" max="5" min="5" style="0" width="23.28"/>
  </cols>
  <sheetData>
    <row r="2" customFormat="false" ht="24" hidden="false" customHeight="true" outlineLevel="0" collapsed="false">
      <c r="A2" s="16" t="s">
        <v>90</v>
      </c>
    </row>
    <row r="3" customFormat="false" ht="19.5" hidden="false" customHeight="false" outlineLevel="0" collapsed="false">
      <c r="A3" s="116" t="s">
        <v>91</v>
      </c>
      <c r="B3" s="117"/>
      <c r="D3" s="106" t="s">
        <v>92</v>
      </c>
      <c r="E3" s="118"/>
    </row>
    <row r="4" customFormat="false" ht="18.75" hidden="false" customHeight="false" outlineLevel="0" collapsed="false">
      <c r="A4" s="119" t="s">
        <v>93</v>
      </c>
      <c r="B4" s="120" t="n">
        <v>2034868.6</v>
      </c>
      <c r="D4" s="121" t="s">
        <v>94</v>
      </c>
      <c r="E4" s="122" t="n">
        <v>757108</v>
      </c>
    </row>
    <row r="5" customFormat="false" ht="18.75" hidden="false" customHeight="false" outlineLevel="0" collapsed="false">
      <c r="A5" s="123" t="s">
        <v>95</v>
      </c>
      <c r="B5" s="124" t="n">
        <v>869930</v>
      </c>
      <c r="D5" s="125" t="s">
        <v>95</v>
      </c>
      <c r="E5" s="126" t="n">
        <v>332752</v>
      </c>
    </row>
    <row r="6" customFormat="false" ht="19.5" hidden="false" customHeight="false" outlineLevel="0" collapsed="false">
      <c r="A6" s="127" t="s">
        <v>96</v>
      </c>
      <c r="B6" s="128" t="n">
        <v>1164938</v>
      </c>
      <c r="D6" s="129" t="s">
        <v>96</v>
      </c>
      <c r="E6" s="130" t="n">
        <v>424356</v>
      </c>
    </row>
    <row r="7" customFormat="false" ht="19.5" hidden="false" customHeight="false" outlineLevel="0" collapsed="false">
      <c r="A7" s="131" t="s">
        <v>97</v>
      </c>
      <c r="B7" s="132"/>
      <c r="D7" s="133"/>
      <c r="E7" s="132"/>
    </row>
    <row r="8" customFormat="false" ht="18.75" hidden="false" customHeight="false" outlineLevel="0" collapsed="false">
      <c r="A8" s="119" t="s">
        <v>98</v>
      </c>
      <c r="B8" s="134" t="n">
        <v>121666.6</v>
      </c>
      <c r="D8" s="135" t="s">
        <v>99</v>
      </c>
      <c r="E8" s="136" t="n">
        <v>7776</v>
      </c>
    </row>
    <row r="9" customFormat="false" ht="18.75" hidden="false" customHeight="false" outlineLevel="0" collapsed="false">
      <c r="A9" s="123" t="s">
        <v>100</v>
      </c>
      <c r="B9" s="137" t="n">
        <v>60434.4</v>
      </c>
      <c r="D9" s="138" t="s">
        <v>101</v>
      </c>
      <c r="E9" s="139" t="n">
        <v>7262</v>
      </c>
    </row>
    <row r="10" customFormat="false" ht="18.75" hidden="false" customHeight="false" outlineLevel="0" collapsed="false">
      <c r="A10" s="123" t="s">
        <v>102</v>
      </c>
      <c r="B10" s="137" t="n">
        <v>5000</v>
      </c>
      <c r="D10" s="138" t="s">
        <v>103</v>
      </c>
      <c r="E10" s="139" t="n">
        <v>27600</v>
      </c>
    </row>
    <row r="11" customFormat="false" ht="19.5" hidden="false" customHeight="false" outlineLevel="0" collapsed="false">
      <c r="A11" s="123" t="s">
        <v>104</v>
      </c>
      <c r="B11" s="137" t="n">
        <v>62183.07</v>
      </c>
      <c r="D11" s="129" t="s">
        <v>105</v>
      </c>
      <c r="E11" s="140" t="n">
        <v>290113.8</v>
      </c>
    </row>
    <row r="12" customFormat="false" ht="18.75" hidden="false" customHeight="false" outlineLevel="0" collapsed="false">
      <c r="A12" s="123" t="s">
        <v>106</v>
      </c>
      <c r="B12" s="137" t="n">
        <v>50000</v>
      </c>
    </row>
    <row r="13" customFormat="false" ht="18.75" hidden="false" customHeight="false" outlineLevel="0" collapsed="false">
      <c r="A13" s="123" t="s">
        <v>107</v>
      </c>
      <c r="B13" s="137" t="n">
        <v>47997.7</v>
      </c>
      <c r="D13" s="141"/>
      <c r="E13" s="141"/>
      <c r="F13" s="83"/>
    </row>
    <row r="14" customFormat="false" ht="18.75" hidden="false" customHeight="false" outlineLevel="0" collapsed="false">
      <c r="A14" s="123" t="s">
        <v>108</v>
      </c>
      <c r="B14" s="137" t="n">
        <v>6938</v>
      </c>
      <c r="D14" s="142"/>
      <c r="E14" s="142"/>
      <c r="F14" s="83"/>
    </row>
    <row r="15" customFormat="false" ht="18.75" hidden="false" customHeight="false" outlineLevel="0" collapsed="false">
      <c r="A15" s="123" t="s">
        <v>109</v>
      </c>
      <c r="B15" s="137" t="n">
        <v>97992</v>
      </c>
      <c r="D15" s="141"/>
      <c r="E15" s="141"/>
      <c r="F15" s="83"/>
    </row>
    <row r="16" customFormat="false" ht="18.75" hidden="false" customHeight="false" outlineLevel="0" collapsed="false">
      <c r="A16" s="123" t="s">
        <v>107</v>
      </c>
      <c r="B16" s="137" t="n">
        <v>19666.6</v>
      </c>
      <c r="D16" s="141"/>
      <c r="E16" s="141"/>
      <c r="F16" s="83"/>
    </row>
    <row r="17" customFormat="false" ht="18.75" hidden="false" customHeight="false" outlineLevel="0" collapsed="false">
      <c r="A17" s="123" t="s">
        <v>110</v>
      </c>
      <c r="B17" s="137" t="n">
        <v>348060</v>
      </c>
      <c r="D17" s="142"/>
      <c r="E17" s="142"/>
      <c r="F17" s="83"/>
    </row>
    <row r="18" customFormat="false" ht="19.5" hidden="false" customHeight="false" outlineLevel="0" collapsed="false">
      <c r="A18" s="127" t="s">
        <v>111</v>
      </c>
      <c r="B18" s="143" t="n">
        <v>49992</v>
      </c>
      <c r="D18" s="141"/>
      <c r="E18" s="141"/>
      <c r="F18" s="83"/>
    </row>
    <row r="19" customFormat="false" ht="18.75" hidden="false" customHeight="false" outlineLevel="0" collapsed="false">
      <c r="A19" s="133"/>
      <c r="B19" s="144"/>
      <c r="D19" s="141"/>
      <c r="E19" s="141"/>
      <c r="F19" s="83"/>
    </row>
    <row r="20" customFormat="false" ht="18.75" hidden="false" customHeight="false" outlineLevel="0" collapsed="false">
      <c r="A20" s="133"/>
      <c r="B20" s="144"/>
      <c r="D20" s="141"/>
      <c r="E20" s="141"/>
      <c r="F20" s="83"/>
    </row>
    <row r="21" customFormat="false" ht="18.75" hidden="false" customHeight="false" outlineLevel="0" collapsed="false">
      <c r="A21" s="133"/>
      <c r="B21" s="144"/>
      <c r="D21" s="141"/>
      <c r="E21" s="141"/>
      <c r="F21" s="83"/>
    </row>
    <row r="22" customFormat="false" ht="18.75" hidden="false" customHeight="false" outlineLevel="0" collapsed="false">
      <c r="A22" s="133"/>
      <c r="B22" s="144"/>
      <c r="D22" s="141"/>
      <c r="E22" s="141"/>
      <c r="F22" s="83"/>
    </row>
    <row r="23" customFormat="false" ht="18.75" hidden="false" customHeight="false" outlineLevel="0" collapsed="false">
      <c r="A23" s="133"/>
      <c r="B23" s="144"/>
      <c r="D23" s="141"/>
      <c r="E23" s="141"/>
      <c r="F23" s="83"/>
    </row>
    <row r="24" customFormat="false" ht="18.75" hidden="false" customHeight="false" outlineLevel="0" collapsed="false">
      <c r="A24" s="133"/>
      <c r="B24" s="144"/>
      <c r="D24" s="83"/>
      <c r="E24" s="83"/>
      <c r="F24" s="83"/>
    </row>
    <row r="25" customFormat="false" ht="18.75" hidden="false" customHeight="false" outlineLevel="0" collapsed="false">
      <c r="A25" s="133"/>
      <c r="B25" s="144"/>
    </row>
    <row r="26" customFormat="false" ht="12.75" hidden="false" customHeight="false" outlineLevel="0" collapsed="false">
      <c r="A26" s="83"/>
      <c r="B26" s="8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5.99"/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36" hidden="false" customHeight="true" outlineLevel="0" collapsed="false">
      <c r="A1" s="16" t="s">
        <v>112</v>
      </c>
    </row>
    <row r="2" customFormat="false" ht="24" hidden="false" customHeight="true" outlineLevel="0" collapsed="false">
      <c r="A2" s="145" t="s">
        <v>113</v>
      </c>
      <c r="B2" s="146"/>
    </row>
    <row r="3" customFormat="false" ht="22.5" hidden="false" customHeight="true" outlineLevel="0" collapsed="false">
      <c r="A3" s="147" t="s">
        <v>114</v>
      </c>
      <c r="B3" s="148" t="n">
        <v>16297158</v>
      </c>
    </row>
    <row r="4" customFormat="false" ht="21.75" hidden="false" customHeight="true" outlineLevel="0" collapsed="false">
      <c r="A4" s="147" t="s">
        <v>95</v>
      </c>
      <c r="B4" s="148" t="n">
        <v>16307579</v>
      </c>
      <c r="D4" s="105"/>
      <c r="F4" s="105"/>
    </row>
    <row r="5" customFormat="false" ht="24" hidden="false" customHeight="true" outlineLevel="0" collapsed="false">
      <c r="A5" s="147" t="s">
        <v>115</v>
      </c>
      <c r="B5" s="149" t="n">
        <f aca="false">B3-B4</f>
        <v>-10421</v>
      </c>
      <c r="D5" s="105"/>
    </row>
    <row r="6" customFormat="false" ht="24" hidden="false" customHeight="true" outlineLevel="0" collapsed="false">
      <c r="A6" s="133"/>
      <c r="B6" s="132"/>
    </row>
    <row r="7" customFormat="false" ht="24.75" hidden="false" customHeight="true" outlineLevel="0" collapsed="false">
      <c r="A7" s="145" t="s">
        <v>65</v>
      </c>
      <c r="B7" s="150"/>
    </row>
    <row r="8" customFormat="false" ht="24.75" hidden="false" customHeight="true" outlineLevel="0" collapsed="false">
      <c r="A8" s="147" t="s">
        <v>116</v>
      </c>
      <c r="B8" s="148" t="n">
        <v>1067881</v>
      </c>
    </row>
    <row r="9" customFormat="false" ht="26.25" hidden="false" customHeight="true" outlineLevel="0" collapsed="false">
      <c r="A9" s="147" t="s">
        <v>95</v>
      </c>
      <c r="B9" s="148" t="n">
        <v>899978</v>
      </c>
    </row>
    <row r="10" customFormat="false" ht="28.5" hidden="false" customHeight="true" outlineLevel="0" collapsed="false">
      <c r="A10" s="147" t="s">
        <v>96</v>
      </c>
      <c r="B10" s="149" t="n">
        <f aca="false">B8-B9</f>
        <v>167903</v>
      </c>
    </row>
    <row r="11" customFormat="false" ht="28.5" hidden="false" customHeight="true" outlineLevel="0" collapsed="false">
      <c r="A11" s="133"/>
      <c r="B11" s="132"/>
    </row>
    <row r="12" customFormat="false" ht="24.75" hidden="false" customHeight="true" outlineLevel="0" collapsed="false">
      <c r="A12" s="145" t="s">
        <v>117</v>
      </c>
      <c r="B12" s="146"/>
      <c r="E12" s="105"/>
    </row>
    <row r="13" customFormat="false" ht="23.25" hidden="false" customHeight="true" outlineLevel="0" collapsed="false">
      <c r="A13" s="147" t="s">
        <v>118</v>
      </c>
      <c r="B13" s="148" t="n">
        <v>6706757</v>
      </c>
      <c r="E13" s="105"/>
    </row>
    <row r="14" customFormat="false" ht="22.5" hidden="false" customHeight="true" outlineLevel="0" collapsed="false">
      <c r="A14" s="147" t="s">
        <v>119</v>
      </c>
      <c r="B14" s="148" t="n">
        <v>4711447</v>
      </c>
      <c r="E14" s="105"/>
    </row>
    <row r="15" customFormat="false" ht="24.75" hidden="false" customHeight="true" outlineLevel="0" collapsed="false">
      <c r="A15" s="147" t="s">
        <v>120</v>
      </c>
      <c r="B15" s="149" t="n">
        <f aca="false">B13-B14</f>
        <v>1995310</v>
      </c>
      <c r="C15" s="105"/>
    </row>
    <row r="17" customFormat="false" ht="12.75" hidden="false" customHeight="false" outlineLevel="0" collapsed="false">
      <c r="E17" s="1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16:31Z</dcterms:created>
  <dc:creator>Sovová Ilona</dc:creator>
  <dc:description/>
  <dc:language>en-US</dc:language>
  <cp:lastModifiedBy>Romana Krušková</cp:lastModifiedBy>
  <cp:lastPrinted>2011-04-04T12:26:54Z</cp:lastPrinted>
  <dcterms:modified xsi:type="dcterms:W3CDTF">2012-10-26T12:15:40Z</dcterms:modified>
  <cp:revision>0</cp:revision>
  <dc:subject/>
  <dc:title/>
</cp:coreProperties>
</file>