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komentář" sheetId="2" state="visible" r:id="rId3"/>
    <sheet name="1 - střediska " sheetId="3" state="visible" r:id="rId4"/>
    <sheet name="2 - úpravy" sheetId="4" state="visible" r:id="rId5"/>
    <sheet name="3 - náklady DFP" sheetId="5" state="visible" r:id="rId6"/>
    <sheet name="4 - investice" sheetId="6" state="visible" r:id="rId7"/>
    <sheet name="5 - ostatní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Hlk192285962" vbProcedure="false">'1 - střediska '!$A$27</definedName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lona Sovová:
</t>
        </r>
        <r>
          <rPr>
            <sz val="9"/>
            <color rgb="FF000000"/>
            <rFont val="Tahoma"/>
            <family val="0"/>
            <charset val="1"/>
          </rPr>
          <t xml:space="preserve">-150 000 režie 1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</xdr:rowOff>
              </xdr:from>
              <xdr:to>
                <xdr:col>3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22">
  <si>
    <t xml:space="preserve">VÝROČNÍ ZPRÁVA</t>
  </si>
  <si>
    <t xml:space="preserve">O HOSPODAŘENÍ</t>
  </si>
  <si>
    <t xml:space="preserve">Fakulty přírodovědně-humanitní </t>
  </si>
  <si>
    <t xml:space="preserve"> a pedagogické </t>
  </si>
  <si>
    <t xml:space="preserve">Technické univerzity v Liberci</t>
  </si>
  <si>
    <t xml:space="preserve">za rok 2011</t>
  </si>
  <si>
    <t xml:space="preserve">                  </t>
  </si>
  <si>
    <t xml:space="preserve">                 doc. RNDr. Miroslav Brzezina, CSc.</t>
  </si>
  <si>
    <t xml:space="preserve">    děkan FP </t>
  </si>
  <si>
    <t xml:space="preserve">Zpracovala </t>
  </si>
  <si>
    <t xml:space="preserve">Mgr. Ilona Sovová</t>
  </si>
  <si>
    <t xml:space="preserve">tajemnice FP</t>
  </si>
  <si>
    <t xml:space="preserve">Schváleno akademickým senátem FP TUL dne: </t>
  </si>
  <si>
    <t xml:space="preserve">Fakulta přírodovědně-humanitní a pedagogická TUL vykázala                       ke dni 31. prosince 2011  zisk z hlavní činnosti ve výši 14 981 tis. Kč.  
Příjmy fakulty se skládaly ze základního příspěvku a dotace MŠMT ve výši 129 294 tis. Kč, úprav rozpočtu, které zohlednily finanční toky jako je HV minulého roku, příspěvky z jiných fakult, z režií grantů a z rektorátu (viz list 2 - úpravy), z vlastních příjmů fakulty (hl. plateb uchazečů za přijímací řízení, dále konferencí, darů a HV doplňkové činnosti).                                                                      V průběhu roku 2011 byl státní příspěvek ještě navýšen o 350 tis.Kč.          Na základě dohody a po schválení AS FP byl převeden 1mil. Kč Fakultě strojní, a to ve výši 635 tis. Kč z příspěvku (činnost 106) a 365 tis. Kč z institucionální podpory (činnost 117).                                                                       
</t>
  </si>
  <si>
    <t xml:space="preserve">Celkové čerpání prostředků fakulty</t>
  </si>
  <si>
    <t xml:space="preserve">Příjmy</t>
  </si>
  <si>
    <t xml:space="preserve">Výdaje </t>
  </si>
  <si>
    <t xml:space="preserve">Hospodářský výsledek hlavní činnost</t>
  </si>
  <si>
    <t xml:space="preserve">HV ostatní činnost </t>
  </si>
  <si>
    <t xml:space="preserve">HV fakulty za rok 2011</t>
  </si>
  <si>
    <t xml:space="preserve">Čerpání podle jednotlivých kateder ukazuje tabulka č. 1, podrobný přehled úprav rozpočtu tabulka č. 2,  vybrané položky čerpané z děkanátu tabulka   č. 3, čerpání investičních a ostatních finančních prostředků fakulty doplňují tabulky č. 4 a 5. Stavební investice nebyly v roce 2011 rozdělovány na fakulty, tabulka č. 4 proto zahrnuje pouze jejich zůstatek z minulých let.</t>
  </si>
  <si>
    <t xml:space="preserve">Tabulka 1 - Rozpočet jednotlivých středisek FP</t>
  </si>
  <si>
    <t xml:space="preserve">pracoviště</t>
  </si>
  <si>
    <t xml:space="preserve">příspěvek </t>
  </si>
  <si>
    <t xml:space="preserve">úpravy</t>
  </si>
  <si>
    <t xml:space="preserve">přij.řízení a jiné výnosy </t>
  </si>
  <si>
    <t xml:space="preserve">příjmy celkem</t>
  </si>
  <si>
    <t xml:space="preserve">čerpání</t>
  </si>
  <si>
    <t xml:space="preserve">z toho mzdy</t>
  </si>
  <si>
    <t xml:space="preserve">z toho provoz</t>
  </si>
  <si>
    <t xml:space="preserve">HV</t>
  </si>
  <si>
    <t xml:space="preserve">KFL</t>
  </si>
  <si>
    <t xml:space="preserve">KPP</t>
  </si>
  <si>
    <t xml:space="preserve">KMD</t>
  </si>
  <si>
    <t xml:space="preserve">KSS</t>
  </si>
  <si>
    <t xml:space="preserve">KCH</t>
  </si>
  <si>
    <t xml:space="preserve">KFY</t>
  </si>
  <si>
    <t xml:space="preserve">KAP</t>
  </si>
  <si>
    <t xml:space="preserve">RCA</t>
  </si>
  <si>
    <t xml:space="preserve">KGE</t>
  </si>
  <si>
    <t xml:space="preserve">KPV</t>
  </si>
  <si>
    <t xml:space="preserve">KRO</t>
  </si>
  <si>
    <t xml:space="preserve">KHI</t>
  </si>
  <si>
    <t xml:space="preserve">KAJ</t>
  </si>
  <si>
    <t xml:space="preserve">KTV</t>
  </si>
  <si>
    <t xml:space="preserve">KNJ</t>
  </si>
  <si>
    <t xml:space="preserve">KCL</t>
  </si>
  <si>
    <t xml:space="preserve">CPP</t>
  </si>
  <si>
    <t xml:space="preserve">ODV</t>
  </si>
  <si>
    <t xml:space="preserve">SFP</t>
  </si>
  <si>
    <t xml:space="preserve">CFP</t>
  </si>
  <si>
    <t xml:space="preserve">DFP </t>
  </si>
  <si>
    <t xml:space="preserve">celkem</t>
  </si>
  <si>
    <t xml:space="preserve">samoplátci</t>
  </si>
  <si>
    <t xml:space="preserve">specifický výzkum </t>
  </si>
  <si>
    <t xml:space="preserve">  HV celkem</t>
  </si>
  <si>
    <t xml:space="preserve">Tabulka 2 - Úpravy rozpočtu</t>
  </si>
  <si>
    <t xml:space="preserve">DFP</t>
  </si>
  <si>
    <t xml:space="preserve">HV roku 2010</t>
  </si>
  <si>
    <t xml:space="preserve">Režie - podíl fakulty na úhradě celoškolských nákladů</t>
  </si>
  <si>
    <t xml:space="preserve">Přepočet na provedené dislokace</t>
  </si>
  <si>
    <t xml:space="preserve">Záloha na neuznaný odpočet DPH 20%</t>
  </si>
  <si>
    <t xml:space="preserve">Záloha na daň z daňově neuznatelných nákladů</t>
  </si>
  <si>
    <t xml:space="preserve">Režie z doplňkové činnosti</t>
  </si>
  <si>
    <t xml:space="preserve">Režie grantů a kurzů</t>
  </si>
  <si>
    <t xml:space="preserve">Převod z KCH do fondu CXI</t>
  </si>
  <si>
    <t xml:space="preserve">Příspěvek pro FS</t>
  </si>
  <si>
    <t xml:space="preserve">Převod z FT za sportovní aktivity studentů</t>
  </si>
  <si>
    <t xml:space="preserve">ČAH 2011, rektorský den, sportování zaměstnanců </t>
  </si>
  <si>
    <t xml:space="preserve">Převod na FM - výměna NIV za institucionální podporu</t>
  </si>
  <si>
    <t xml:space="preserve">Úhrada vybavení KTV (podpora TUL na činnost ASC)</t>
  </si>
  <si>
    <t xml:space="preserve">Převod prostředků KTV (5570) - splátka dluhu TUL</t>
  </si>
  <si>
    <t xml:space="preserve">2983-5558-11246-32873-39447-55285-66342</t>
  </si>
  <si>
    <t xml:space="preserve">Tabulka 3 - náklady děkanátu</t>
  </si>
  <si>
    <t xml:space="preserve">Vybrané náklady středisek</t>
  </si>
  <si>
    <t xml:space="preserve">Občerstvení (mimo SZZ)</t>
  </si>
  <si>
    <t xml:space="preserve">Pronájmy - promoce, stadion</t>
  </si>
  <si>
    <t xml:space="preserve">Telefony</t>
  </si>
  <si>
    <t xml:space="preserve">Poštovné</t>
  </si>
  <si>
    <t xml:space="preserve">Materiál, tiskopisy</t>
  </si>
  <si>
    <t xml:space="preserve">Cestovné (doprava)</t>
  </si>
  <si>
    <t xml:space="preserve">Propagační předměty FP</t>
  </si>
  <si>
    <t xml:space="preserve">Technika, nábytek</t>
  </si>
  <si>
    <t xml:space="preserve">Ostatní služby </t>
  </si>
  <si>
    <t xml:space="preserve">Mzdové náklady </t>
  </si>
  <si>
    <t xml:space="preserve">Mimořádné odměny - fakulta</t>
  </si>
  <si>
    <t xml:space="preserve">OON (vč. SZZ)</t>
  </si>
  <si>
    <t xml:space="preserve">Celkem</t>
  </si>
  <si>
    <t xml:space="preserve">Tabulka 4 - čerpání investic</t>
  </si>
  <si>
    <t xml:space="preserve">INV strojní</t>
  </si>
  <si>
    <t xml:space="preserve">INV stavební</t>
  </si>
  <si>
    <t xml:space="preserve">Rozpočet</t>
  </si>
  <si>
    <t xml:space="preserve">Přiděleno (zůstatek z 2010)</t>
  </si>
  <si>
    <t xml:space="preserve">Čerpáno</t>
  </si>
  <si>
    <t xml:space="preserve">Zůstatek</t>
  </si>
  <si>
    <t xml:space="preserve">Rozpis čerpání</t>
  </si>
  <si>
    <t xml:space="preserve">KFY zdroj - převod z 1315</t>
  </si>
  <si>
    <t xml:space="preserve">KTV vzduchotechnika</t>
  </si>
  <si>
    <t xml:space="preserve">KFY rolety</t>
  </si>
  <si>
    <t xml:space="preserve">DPF spoluúčast na grantu 1142</t>
  </si>
  <si>
    <t xml:space="preserve">DPH 2697</t>
  </si>
  <si>
    <t xml:space="preserve">KCH odpařovací zařízení</t>
  </si>
  <si>
    <t xml:space="preserve">DPH 4528</t>
  </si>
  <si>
    <t xml:space="preserve">DPF server</t>
  </si>
  <si>
    <t xml:space="preserve">KFY mont.boxů</t>
  </si>
  <si>
    <t xml:space="preserve">DPF tech. zhodnocení 56750</t>
  </si>
  <si>
    <t xml:space="preserve">KSS el.vrátný</t>
  </si>
  <si>
    <t xml:space="preserve">DPF příslušenství k 56490</t>
  </si>
  <si>
    <t xml:space="preserve">KFY analdriver</t>
  </si>
  <si>
    <t xml:space="preserve">KTV posilovací stroj</t>
  </si>
  <si>
    <t xml:space="preserve">KFY převod z grantu 1320</t>
  </si>
  <si>
    <t xml:space="preserve">Tabulka 5 - ostatní</t>
  </si>
  <si>
    <t xml:space="preserve">Granty </t>
  </si>
  <si>
    <t xml:space="preserve">Dotace</t>
  </si>
  <si>
    <t xml:space="preserve">Zůstatek  </t>
  </si>
  <si>
    <t xml:space="preserve">Doplňková činnost</t>
  </si>
  <si>
    <t xml:space="preserve">Příjmy </t>
  </si>
  <si>
    <t xml:space="preserve">Dary, konference, zahr.granty</t>
  </si>
  <si>
    <t xml:space="preserve">Stipendijní fond</t>
  </si>
  <si>
    <t xml:space="preserve">Tvorba </t>
  </si>
  <si>
    <t xml:space="preserve">Čerpání</t>
  </si>
  <si>
    <t xml:space="preserve">Zůstat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#,##0;[RED]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25"/>
      <name val="Times New Roman"/>
      <family val="1"/>
      <charset val="238"/>
    </font>
    <font>
      <b val="true"/>
      <sz val="23"/>
      <name val="Times New Roman"/>
      <family val="1"/>
      <charset val="238"/>
    </font>
    <font>
      <sz val="9.5"/>
      <name val="Times New Roman"/>
      <family val="1"/>
      <charset val="238"/>
    </font>
    <font>
      <sz val="11.5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name val="Times New Roman CE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10" xfId="21"/>
    <cellStyle name="normální 11" xfId="22"/>
    <cellStyle name="normální 12" xfId="23"/>
    <cellStyle name="normální 2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  <cellStyle name="normální 9" xfId="31"/>
    <cellStyle name="normální_Rozpoc98" xfId="32"/>
    <cellStyle name="čárky 2" xfId="33"/>
    <cellStyle name="čárky 3" xfId="34"/>
    <cellStyle name="čárky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80000</xdr:colOff>
      <xdr:row>3</xdr:row>
      <xdr:rowOff>241200</xdr:rowOff>
    </xdr:to>
    <xdr:pic>
      <xdr:nvPicPr>
        <xdr:cNvPr id="0" name="Obrázek 6" descr="Logo FP cmyk.jpg"/>
        <xdr:cNvPicPr/>
      </xdr:nvPicPr>
      <xdr:blipFill>
        <a:blip r:embed="rId1"/>
        <a:stretch/>
      </xdr:blipFill>
      <xdr:spPr>
        <a:xfrm>
          <a:off x="0" y="162000"/>
          <a:ext cx="33710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47.230.18.1/kve/Rozpocet/Rok2011/RozRez11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47.230.18.1/kve/Rozpocet/Rok2011/RozRez11ODisloka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47.230.18.1/kve/Rozpocet/Rok2011/RozFak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ochy"/>
      <sheetName val="Parametry"/>
      <sheetName val="Režie"/>
    </sheetNames>
    <sheetDataSet>
      <sheetData sheetId="0"/>
      <sheetData sheetId="1"/>
      <sheetData sheetId="2">
        <row r="32">
          <cell r="E32">
            <v>40365956.8894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ochy"/>
      <sheetName val="Parametry"/>
      <sheetName val="Režie"/>
    </sheetNames>
    <sheetDataSet>
      <sheetData sheetId="0"/>
      <sheetData sheetId="1"/>
      <sheetData sheetId="2">
        <row r="35">
          <cell r="E35">
            <v>227987.8560307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IV"/>
      <sheetName val="Institucionální podpora"/>
      <sheetName val="Zahraniční studenti"/>
      <sheetName val="Stipendia"/>
      <sheetName val="Dary, zahr. gr. a konference"/>
      <sheetName val="NIV samoplátci"/>
      <sheetName val="INV"/>
      <sheetName val="Úpravy"/>
      <sheetName val="Nepřímé N-102"/>
      <sheetName val="Vyrovnání 101+Daňově neúčinné N"/>
      <sheetName val="Rezerva NZ"/>
      <sheetName val="Evidence N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6">
          <cell r="G56" t="str">
            <v>FP</v>
          </cell>
        </row>
        <row r="57">
          <cell r="G57">
            <v>424356.42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4" customFormat="false" ht="162" hidden="false" customHeight="true" outlineLevel="0" collapsed="false"/>
    <row r="5" customFormat="false" ht="30.75" hidden="false" customHeight="false" outlineLevel="0" collapsed="false">
      <c r="E5" s="1" t="s">
        <v>0</v>
      </c>
    </row>
    <row r="6" customFormat="false" ht="30.75" hidden="false" customHeight="false" outlineLevel="0" collapsed="false">
      <c r="E6" s="1" t="s">
        <v>1</v>
      </c>
    </row>
    <row r="7" customFormat="false" ht="30.75" hidden="false" customHeight="false" outlineLevel="0" collapsed="false">
      <c r="E7" s="1"/>
    </row>
    <row r="8" customFormat="false" ht="29.25" hidden="false" customHeight="false" outlineLevel="0" collapsed="false">
      <c r="E8" s="2" t="s">
        <v>2</v>
      </c>
    </row>
    <row r="9" customFormat="false" ht="29.25" hidden="false" customHeight="false" outlineLevel="0" collapsed="false">
      <c r="E9" s="2" t="s">
        <v>3</v>
      </c>
    </row>
    <row r="10" customFormat="false" ht="29.25" hidden="false" customHeight="false" outlineLevel="0" collapsed="false">
      <c r="E10" s="2" t="s">
        <v>4</v>
      </c>
    </row>
    <row r="11" customFormat="false" ht="29.25" hidden="false" customHeight="false" outlineLevel="0" collapsed="false">
      <c r="E11" s="2" t="s">
        <v>5</v>
      </c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G16" s="3" t="s">
        <v>6</v>
      </c>
    </row>
    <row r="17" customFormat="false" ht="12.75" hidden="false" customHeight="false" outlineLevel="0" collapsed="false">
      <c r="E17" s="3"/>
    </row>
    <row r="18" customFormat="false" ht="78" hidden="false" customHeight="true" outlineLevel="0" collapsed="false">
      <c r="D18" s="4" t="s">
        <v>7</v>
      </c>
      <c r="E18" s="4"/>
      <c r="F18" s="4"/>
      <c r="G18" s="4"/>
      <c r="H18" s="4"/>
    </row>
    <row r="19" customFormat="false" ht="15" hidden="false" customHeight="false" outlineLevel="0" collapsed="false">
      <c r="E19" s="5" t="s">
        <v>8</v>
      </c>
      <c r="F19" s="5"/>
      <c r="G19" s="5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B21" s="6" t="s">
        <v>9</v>
      </c>
      <c r="C21" s="6"/>
      <c r="E21" s="3"/>
    </row>
    <row r="22" customFormat="false" ht="16.5" hidden="false" customHeight="true" outlineLevel="0" collapsed="false">
      <c r="B22" s="7" t="s">
        <v>10</v>
      </c>
      <c r="C22" s="7"/>
      <c r="D22" s="7"/>
    </row>
    <row r="23" customFormat="false" ht="15.75" hidden="false" customHeight="true" outlineLevel="0" collapsed="false">
      <c r="B23" s="7" t="s">
        <v>11</v>
      </c>
      <c r="C23" s="7"/>
    </row>
    <row r="25" customFormat="false" ht="28.5" hidden="false" customHeight="true" outlineLevel="0" collapsed="false">
      <c r="B25" s="8" t="s">
        <v>12</v>
      </c>
      <c r="C25" s="8"/>
      <c r="D25" s="8"/>
      <c r="E25" s="8"/>
      <c r="F25" s="8"/>
      <c r="G25" s="8"/>
    </row>
  </sheetData>
  <mergeCells count="6">
    <mergeCell ref="D18:H18"/>
    <mergeCell ref="E19:G19"/>
    <mergeCell ref="B21:C21"/>
    <mergeCell ref="B22:D22"/>
    <mergeCell ref="B23:C23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99"/>
    <col collapsed="false" customWidth="true" hidden="false" outlineLevel="0" max="3" min="3" style="0" width="34.56"/>
  </cols>
  <sheetData>
    <row r="2" customFormat="false" ht="180" hidden="false" customHeight="true" outlineLevel="0" collapsed="false">
      <c r="B2" s="9" t="s">
        <v>13</v>
      </c>
      <c r="C2" s="9"/>
    </row>
    <row r="3" customFormat="false" ht="45" hidden="false" customHeight="true" outlineLevel="0" collapsed="false">
      <c r="B3" s="10" t="s">
        <v>14</v>
      </c>
      <c r="C3" s="10"/>
    </row>
    <row r="4" customFormat="false" ht="25.5" hidden="false" customHeight="true" outlineLevel="0" collapsed="false">
      <c r="B4" s="11" t="s">
        <v>15</v>
      </c>
      <c r="C4" s="12" t="n">
        <v>110507018</v>
      </c>
    </row>
    <row r="5" customFormat="false" ht="24.75" hidden="false" customHeight="true" outlineLevel="0" collapsed="false">
      <c r="B5" s="13" t="s">
        <v>16</v>
      </c>
      <c r="C5" s="14" t="n">
        <v>95526090</v>
      </c>
    </row>
    <row r="6" customFormat="false" ht="23.25" hidden="false" customHeight="true" outlineLevel="0" collapsed="false">
      <c r="B6" s="13" t="s">
        <v>17</v>
      </c>
      <c r="C6" s="15" t="n">
        <f aca="false">C4-C5</f>
        <v>14980928</v>
      </c>
    </row>
    <row r="7" customFormat="false" ht="24.75" hidden="false" customHeight="true" outlineLevel="0" collapsed="false">
      <c r="B7" s="13" t="s">
        <v>18</v>
      </c>
      <c r="C7" s="14" t="n">
        <f aca="false">-3425+94835</f>
        <v>91410</v>
      </c>
    </row>
    <row r="8" customFormat="false" ht="24" hidden="false" customHeight="true" outlineLevel="0" collapsed="false">
      <c r="B8" s="16" t="s">
        <v>19</v>
      </c>
      <c r="C8" s="17" t="n">
        <f aca="false">C6+C7</f>
        <v>15072338</v>
      </c>
    </row>
    <row r="9" customFormat="false" ht="38.25" hidden="false" customHeight="true" outlineLevel="0" collapsed="false"/>
    <row r="10" customFormat="false" ht="99" hidden="false" customHeight="true" outlineLevel="0" collapsed="false">
      <c r="B10" s="18" t="s">
        <v>20</v>
      </c>
      <c r="C10" s="18"/>
    </row>
  </sheetData>
  <mergeCells count="3">
    <mergeCell ref="B2:C2"/>
    <mergeCell ref="B3:C3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3.7"/>
    <col collapsed="false" customWidth="true" hidden="false" outlineLevel="0" max="3" min="3" style="19" width="12.85"/>
    <col collapsed="false" customWidth="true" hidden="false" outlineLevel="0" max="4" min="4" style="19" width="14.41"/>
    <col collapsed="false" customWidth="true" hidden="false" outlineLevel="0" max="5" min="5" style="19" width="15.28"/>
    <col collapsed="false" customWidth="true" hidden="false" outlineLevel="0" max="6" min="6" style="19" width="15.13"/>
    <col collapsed="false" customWidth="true" hidden="false" outlineLevel="0" max="7" min="7" style="19" width="12.99"/>
    <col collapsed="false" customWidth="true" hidden="false" outlineLevel="0" max="8" min="8" style="19" width="13.28"/>
    <col collapsed="false" customWidth="true" hidden="false" outlineLevel="0" max="9" min="9" style="19" width="13.99"/>
    <col collapsed="false" customWidth="true" hidden="false" outlineLevel="0" max="10" min="10" style="19" width="16.42"/>
    <col collapsed="false" customWidth="true" hidden="false" outlineLevel="0" max="11" min="11" style="19" width="13.41"/>
    <col collapsed="false" customWidth="false" hidden="false" outlineLevel="0" max="12" min="12" style="19" width="9.14"/>
    <col collapsed="false" customWidth="true" hidden="false" outlineLevel="0" max="13" min="13" style="19" width="11.13"/>
    <col collapsed="false" customWidth="false" hidden="false" outlineLevel="0" max="14" min="14" style="19" width="9.14"/>
    <col collapsed="false" customWidth="true" hidden="false" outlineLevel="0" max="15" min="15" style="19" width="16.28"/>
    <col collapsed="false" customWidth="true" hidden="false" outlineLevel="0" max="16" min="16" style="19" width="9.7"/>
    <col collapsed="false" customWidth="false" hidden="false" outlineLevel="0" max="257" min="17" style="19" width="9.14"/>
  </cols>
  <sheetData>
    <row r="1" customFormat="false" ht="38.25" hidden="false" customHeight="true" outlineLevel="0" collapsed="false">
      <c r="A1" s="20" t="s">
        <v>21</v>
      </c>
      <c r="B1" s="21"/>
      <c r="C1" s="21"/>
    </row>
    <row r="2" customFormat="false" ht="28.5" hidden="false" customHeight="true" outlineLevel="0" collapsed="false">
      <c r="A2" s="22" t="s">
        <v>22</v>
      </c>
      <c r="B2" s="23" t="s">
        <v>23</v>
      </c>
      <c r="C2" s="23" t="s">
        <v>24</v>
      </c>
      <c r="D2" s="23" t="s">
        <v>25</v>
      </c>
      <c r="E2" s="23" t="s">
        <v>26</v>
      </c>
      <c r="F2" s="23" t="s">
        <v>27</v>
      </c>
      <c r="G2" s="23" t="s">
        <v>28</v>
      </c>
      <c r="H2" s="23" t="s">
        <v>29</v>
      </c>
      <c r="I2" s="24" t="s">
        <v>30</v>
      </c>
    </row>
    <row r="3" customFormat="false" ht="15.95" hidden="false" customHeight="true" outlineLevel="0" collapsed="false">
      <c r="A3" s="25" t="s">
        <v>31</v>
      </c>
      <c r="B3" s="26" t="n">
        <v>6578690.75</v>
      </c>
      <c r="C3" s="27"/>
      <c r="D3" s="27" t="n">
        <v>549</v>
      </c>
      <c r="E3" s="28" t="n">
        <f aca="false">B3+C3+D3</f>
        <v>6579239.75</v>
      </c>
      <c r="F3" s="29" t="n">
        <v>6209021.34</v>
      </c>
      <c r="G3" s="27" t="n">
        <v>5888316.26</v>
      </c>
      <c r="H3" s="27" t="n">
        <v>320705.08</v>
      </c>
      <c r="I3" s="30" t="n">
        <f aca="false">E3-F3</f>
        <v>370218.41</v>
      </c>
      <c r="J3" s="31"/>
      <c r="K3" s="32"/>
      <c r="L3" s="33"/>
      <c r="M3" s="33"/>
      <c r="N3" s="34"/>
      <c r="O3" s="35"/>
    </row>
    <row r="4" customFormat="false" ht="15.95" hidden="false" customHeight="true" outlineLevel="0" collapsed="false">
      <c r="A4" s="25" t="s">
        <v>32</v>
      </c>
      <c r="B4" s="26" t="n">
        <v>7693939.4</v>
      </c>
      <c r="C4" s="27"/>
      <c r="D4" s="27" t="n">
        <v>109</v>
      </c>
      <c r="E4" s="36" t="n">
        <f aca="false">B4+C4+D4</f>
        <v>7694048.4</v>
      </c>
      <c r="F4" s="29" t="n">
        <v>7090247.68</v>
      </c>
      <c r="G4" s="27" t="n">
        <v>6948443.81</v>
      </c>
      <c r="H4" s="27" t="n">
        <v>141803.87</v>
      </c>
      <c r="I4" s="30" t="n">
        <f aca="false">E4-F4</f>
        <v>603800.72</v>
      </c>
      <c r="J4" s="37"/>
      <c r="K4" s="32"/>
      <c r="L4" s="33"/>
      <c r="M4" s="33"/>
      <c r="N4" s="34"/>
      <c r="O4" s="35"/>
    </row>
    <row r="5" customFormat="false" ht="15.95" hidden="false" customHeight="true" outlineLevel="0" collapsed="false">
      <c r="A5" s="25" t="s">
        <v>33</v>
      </c>
      <c r="B5" s="38" t="n">
        <v>8398390</v>
      </c>
      <c r="C5" s="27"/>
      <c r="D5" s="27" t="n">
        <v>112</v>
      </c>
      <c r="E5" s="36" t="n">
        <f aca="false">B5+C5+D5</f>
        <v>8398502</v>
      </c>
      <c r="F5" s="29" t="n">
        <v>7959312.31</v>
      </c>
      <c r="G5" s="27" t="n">
        <v>7787778.17</v>
      </c>
      <c r="H5" s="27" t="n">
        <v>171534.14</v>
      </c>
      <c r="I5" s="30" t="n">
        <f aca="false">E5-F5</f>
        <v>439189.69</v>
      </c>
      <c r="J5" s="37"/>
      <c r="K5" s="32"/>
      <c r="L5" s="33"/>
      <c r="M5" s="33"/>
      <c r="N5" s="34"/>
      <c r="O5" s="35"/>
    </row>
    <row r="6" customFormat="false" ht="15.95" hidden="false" customHeight="true" outlineLevel="0" collapsed="false">
      <c r="A6" s="25" t="s">
        <v>34</v>
      </c>
      <c r="B6" s="26" t="n">
        <v>7343287.7</v>
      </c>
      <c r="C6" s="27"/>
      <c r="D6" s="27" t="n">
        <v>21752</v>
      </c>
      <c r="E6" s="28" t="n">
        <f aca="false">B6+C6+D6</f>
        <v>7365039.7</v>
      </c>
      <c r="F6" s="29" t="n">
        <v>7289457.66</v>
      </c>
      <c r="G6" s="27" t="n">
        <v>7128440.12</v>
      </c>
      <c r="H6" s="27" t="n">
        <v>97295.54</v>
      </c>
      <c r="I6" s="30" t="n">
        <f aca="false">E6-F6</f>
        <v>75582.040000001</v>
      </c>
      <c r="J6" s="33"/>
      <c r="K6" s="33"/>
      <c r="L6" s="33"/>
      <c r="M6" s="33"/>
      <c r="N6" s="34"/>
      <c r="O6" s="35"/>
    </row>
    <row r="7" customFormat="false" ht="15.95" hidden="false" customHeight="true" outlineLevel="0" collapsed="false">
      <c r="A7" s="25" t="s">
        <v>35</v>
      </c>
      <c r="B7" s="38" t="n">
        <v>3642076</v>
      </c>
      <c r="C7" s="39" t="n">
        <v>-210751</v>
      </c>
      <c r="D7" s="39" t="n">
        <v>0</v>
      </c>
      <c r="E7" s="36" t="n">
        <f aca="false">B7+C7+D7</f>
        <v>3431325</v>
      </c>
      <c r="F7" s="40" t="n">
        <v>3319432.01</v>
      </c>
      <c r="G7" s="39" t="n">
        <v>3021368.92</v>
      </c>
      <c r="H7" s="39" t="n">
        <v>298063.09</v>
      </c>
      <c r="I7" s="41" t="n">
        <f aca="false">E7-F7</f>
        <v>111892.99</v>
      </c>
      <c r="J7" s="33"/>
      <c r="K7" s="33"/>
      <c r="L7" s="33"/>
      <c r="M7" s="33"/>
      <c r="N7" s="34"/>
      <c r="O7" s="35"/>
    </row>
    <row r="8" customFormat="false" ht="15.95" hidden="false" customHeight="true" outlineLevel="0" collapsed="false">
      <c r="A8" s="25" t="s">
        <v>36</v>
      </c>
      <c r="B8" s="38" t="n">
        <v>6436234</v>
      </c>
      <c r="C8" s="27" t="n">
        <v>214772</v>
      </c>
      <c r="D8" s="27" t="n">
        <f aca="false">8300</f>
        <v>8300</v>
      </c>
      <c r="E8" s="36" t="n">
        <f aca="false">B8+C8+D8</f>
        <v>6659306</v>
      </c>
      <c r="F8" s="29" t="n">
        <v>6072405.6</v>
      </c>
      <c r="G8" s="27" t="n">
        <v>5544863.26</v>
      </c>
      <c r="H8" s="27" t="n">
        <v>467542.34</v>
      </c>
      <c r="I8" s="42" t="n">
        <f aca="false">E8-F8</f>
        <v>586900.400000001</v>
      </c>
      <c r="J8" s="33"/>
      <c r="K8" s="33"/>
      <c r="L8" s="33"/>
      <c r="M8" s="33"/>
      <c r="N8" s="34"/>
      <c r="O8" s="35"/>
    </row>
    <row r="9" customFormat="false" ht="15.95" hidden="false" customHeight="true" outlineLevel="0" collapsed="false">
      <c r="A9" s="25" t="s">
        <v>37</v>
      </c>
      <c r="B9" s="26" t="n">
        <v>7531731.01</v>
      </c>
      <c r="C9" s="27"/>
      <c r="D9" s="27" t="n">
        <v>758</v>
      </c>
      <c r="E9" s="28" t="n">
        <f aca="false">B9+C9+D9</f>
        <v>7532489.01</v>
      </c>
      <c r="F9" s="29" t="n">
        <v>7102011.65</v>
      </c>
      <c r="G9" s="27" t="n">
        <v>6898625.23</v>
      </c>
      <c r="H9" s="27" t="n">
        <v>203386.42</v>
      </c>
      <c r="I9" s="42" t="n">
        <f aca="false">E9-F9</f>
        <v>430477.360000001</v>
      </c>
      <c r="J9" s="33"/>
      <c r="K9" s="33"/>
      <c r="L9" s="33"/>
      <c r="M9" s="33"/>
      <c r="N9" s="34"/>
      <c r="O9" s="35"/>
    </row>
    <row r="10" customFormat="false" ht="15.95" hidden="false" customHeight="true" outlineLevel="0" collapsed="false">
      <c r="A10" s="25" t="s">
        <v>38</v>
      </c>
      <c r="B10" s="26" t="n">
        <f aca="false">62666+34000</f>
        <v>96666</v>
      </c>
      <c r="C10" s="27" t="n">
        <v>282300</v>
      </c>
      <c r="D10" s="27" t="n">
        <v>0</v>
      </c>
      <c r="E10" s="36" t="n">
        <f aca="false">B10+C10+D10</f>
        <v>378966</v>
      </c>
      <c r="F10" s="40" t="n">
        <v>130399</v>
      </c>
      <c r="G10" s="39" t="n">
        <v>92192</v>
      </c>
      <c r="H10" s="39" t="n">
        <v>38206.99</v>
      </c>
      <c r="I10" s="43" t="n">
        <f aca="false">E10-F10</f>
        <v>248567</v>
      </c>
      <c r="J10" s="33"/>
      <c r="K10" s="33"/>
      <c r="L10" s="33"/>
      <c r="M10" s="33"/>
      <c r="N10" s="34"/>
      <c r="O10" s="35"/>
    </row>
    <row r="11" customFormat="false" ht="15.95" hidden="false" customHeight="true" outlineLevel="0" collapsed="false">
      <c r="A11" s="25" t="s">
        <v>39</v>
      </c>
      <c r="B11" s="38" t="n">
        <f aca="false">3182935+28428</f>
        <v>3211363</v>
      </c>
      <c r="C11" s="27"/>
      <c r="D11" s="39" t="n">
        <v>6478</v>
      </c>
      <c r="E11" s="28" t="n">
        <f aca="false">B11+C11+D11</f>
        <v>3217841</v>
      </c>
      <c r="F11" s="29" t="n">
        <v>3075729.12</v>
      </c>
      <c r="G11" s="27" t="n">
        <v>2936644.74</v>
      </c>
      <c r="H11" s="27" t="n">
        <v>139084.38</v>
      </c>
      <c r="I11" s="43" t="n">
        <f aca="false">E11-F11</f>
        <v>142111.88</v>
      </c>
      <c r="J11" s="33"/>
      <c r="K11" s="33"/>
      <c r="L11" s="33"/>
      <c r="M11" s="33"/>
      <c r="N11" s="34"/>
      <c r="O11" s="35"/>
    </row>
    <row r="12" customFormat="false" ht="15.95" hidden="false" customHeight="true" outlineLevel="0" collapsed="false">
      <c r="A12" s="25" t="s">
        <v>40</v>
      </c>
      <c r="B12" s="38" t="n">
        <v>5409323.91</v>
      </c>
      <c r="C12" s="27"/>
      <c r="D12" s="39" t="n">
        <v>68590</v>
      </c>
      <c r="E12" s="28" t="n">
        <f aca="false">B12+C12+D12</f>
        <v>5477913.91</v>
      </c>
      <c r="F12" s="29" t="n">
        <v>5293823.43</v>
      </c>
      <c r="G12" s="27" t="n">
        <v>5124076.18</v>
      </c>
      <c r="H12" s="27" t="n">
        <v>169747.25</v>
      </c>
      <c r="I12" s="42" t="n">
        <f aca="false">E12-F12</f>
        <v>184090.48</v>
      </c>
      <c r="J12" s="33"/>
      <c r="K12" s="33"/>
      <c r="L12" s="33"/>
      <c r="M12" s="33"/>
      <c r="N12" s="34"/>
      <c r="O12" s="35"/>
    </row>
    <row r="13" customFormat="false" ht="15.95" hidden="false" customHeight="true" outlineLevel="0" collapsed="false">
      <c r="A13" s="25" t="s">
        <v>41</v>
      </c>
      <c r="B13" s="38" t="n">
        <v>1520978.56</v>
      </c>
      <c r="C13" s="27"/>
      <c r="D13" s="39" t="n">
        <v>0</v>
      </c>
      <c r="E13" s="28" t="n">
        <f aca="false">B13+C13+D13</f>
        <v>1520978.56</v>
      </c>
      <c r="F13" s="29" t="n">
        <v>1357381.92</v>
      </c>
      <c r="G13" s="27" t="n">
        <v>1239130.41</v>
      </c>
      <c r="H13" s="27" t="n">
        <v>118251.51</v>
      </c>
      <c r="I13" s="42" t="n">
        <f aca="false">E13-F13</f>
        <v>163596.64</v>
      </c>
      <c r="J13" s="33"/>
      <c r="K13" s="33"/>
      <c r="L13" s="33"/>
      <c r="M13" s="33"/>
      <c r="N13" s="34"/>
      <c r="O13" s="35"/>
    </row>
    <row r="14" customFormat="false" ht="15.95" hidden="false" customHeight="true" outlineLevel="0" collapsed="false">
      <c r="A14" s="25" t="s">
        <v>42</v>
      </c>
      <c r="B14" s="38" t="n">
        <v>3159540</v>
      </c>
      <c r="C14" s="27" t="n">
        <v>2985</v>
      </c>
      <c r="D14" s="39" t="n">
        <f aca="false">39118</f>
        <v>39118</v>
      </c>
      <c r="E14" s="28" t="n">
        <f aca="false">B14+C14+D14</f>
        <v>3201643</v>
      </c>
      <c r="F14" s="29" t="n">
        <v>3311246.46</v>
      </c>
      <c r="G14" s="27" t="n">
        <v>3214593.43</v>
      </c>
      <c r="H14" s="27" t="n">
        <v>51100.03</v>
      </c>
      <c r="I14" s="42" t="n">
        <f aca="false">E14-F14</f>
        <v>-109603.46</v>
      </c>
      <c r="J14" s="33"/>
      <c r="K14" s="33"/>
      <c r="L14" s="33"/>
      <c r="M14" s="33"/>
      <c r="N14" s="34"/>
      <c r="O14" s="35"/>
    </row>
    <row r="15" customFormat="false" ht="15.95" hidden="false" customHeight="true" outlineLevel="0" collapsed="false">
      <c r="A15" s="25" t="s">
        <v>43</v>
      </c>
      <c r="B15" s="38" t="n">
        <v>4945939.82</v>
      </c>
      <c r="C15" s="27"/>
      <c r="D15" s="39" t="n">
        <v>216</v>
      </c>
      <c r="E15" s="28" t="n">
        <f aca="false">B15+C15+D15</f>
        <v>4946155.82</v>
      </c>
      <c r="F15" s="29" t="n">
        <v>4589831.28</v>
      </c>
      <c r="G15" s="27" t="n">
        <v>4411736.54</v>
      </c>
      <c r="H15" s="27" t="n">
        <v>178094.74</v>
      </c>
      <c r="I15" s="42" t="n">
        <f aca="false">E15-F15</f>
        <v>356324.539999998</v>
      </c>
      <c r="J15" s="37"/>
      <c r="K15" s="33"/>
      <c r="L15" s="33"/>
      <c r="M15" s="33"/>
      <c r="N15" s="34"/>
      <c r="O15" s="35"/>
    </row>
    <row r="16" customFormat="false" ht="15.95" hidden="false" customHeight="true" outlineLevel="0" collapsed="false">
      <c r="A16" s="44" t="s">
        <v>44</v>
      </c>
      <c r="B16" s="38" t="n">
        <f aca="false">7846448+215250</f>
        <v>8061698</v>
      </c>
      <c r="C16" s="39" t="n">
        <v>129142</v>
      </c>
      <c r="D16" s="39" t="n">
        <f aca="false">753345</f>
        <v>753345</v>
      </c>
      <c r="E16" s="36" t="n">
        <f aca="false">B16+C16+D16</f>
        <v>8944185</v>
      </c>
      <c r="F16" s="40" t="n">
        <v>8142693.76</v>
      </c>
      <c r="G16" s="39" t="n">
        <v>6409184.72</v>
      </c>
      <c r="H16" s="39" t="n">
        <v>1711509.04</v>
      </c>
      <c r="I16" s="43" t="n">
        <f aca="false">E16-F16</f>
        <v>801491.24</v>
      </c>
      <c r="J16" s="45"/>
      <c r="K16" s="45"/>
      <c r="L16" s="46"/>
      <c r="M16" s="33"/>
      <c r="N16" s="34"/>
      <c r="O16" s="35"/>
    </row>
    <row r="17" customFormat="false" ht="15.95" hidden="false" customHeight="true" outlineLevel="0" collapsed="false">
      <c r="A17" s="25" t="s">
        <v>45</v>
      </c>
      <c r="B17" s="26" t="n">
        <v>2715649.97</v>
      </c>
      <c r="C17" s="27"/>
      <c r="D17" s="27" t="n">
        <v>1837</v>
      </c>
      <c r="E17" s="28" t="n">
        <f aca="false">B17+C17+D17</f>
        <v>2717486.97</v>
      </c>
      <c r="F17" s="29" t="n">
        <v>2411543.78</v>
      </c>
      <c r="G17" s="27" t="n">
        <v>2372483.55</v>
      </c>
      <c r="H17" s="27" t="n">
        <v>39060.23</v>
      </c>
      <c r="I17" s="42" t="n">
        <f aca="false">E17-F17</f>
        <v>305943.19</v>
      </c>
      <c r="J17" s="37"/>
      <c r="K17" s="33"/>
      <c r="L17" s="33"/>
      <c r="M17" s="33"/>
      <c r="N17" s="34"/>
      <c r="O17" s="35"/>
    </row>
    <row r="18" customFormat="false" ht="15.95" hidden="false" customHeight="true" outlineLevel="0" collapsed="false">
      <c r="A18" s="25" t="s">
        <v>46</v>
      </c>
      <c r="B18" s="26" t="n">
        <v>5388907.62</v>
      </c>
      <c r="C18" s="27"/>
      <c r="D18" s="27" t="n">
        <v>159</v>
      </c>
      <c r="E18" s="28" t="n">
        <f aca="false">B18+C18+D18</f>
        <v>5389066.62</v>
      </c>
      <c r="F18" s="29" t="n">
        <v>4935015.49</v>
      </c>
      <c r="G18" s="27" t="n">
        <v>4919852.18</v>
      </c>
      <c r="H18" s="27" t="n">
        <v>15163.31</v>
      </c>
      <c r="I18" s="42" t="n">
        <f aca="false">E18-F18</f>
        <v>454051.13</v>
      </c>
      <c r="J18" s="37"/>
      <c r="K18" s="33"/>
      <c r="L18" s="33"/>
      <c r="M18" s="33"/>
      <c r="N18" s="34"/>
      <c r="O18" s="35"/>
    </row>
    <row r="19" customFormat="false" ht="15.95" hidden="false" customHeight="true" outlineLevel="0" collapsed="false">
      <c r="A19" s="25" t="s">
        <v>47</v>
      </c>
      <c r="B19" s="38" t="n">
        <v>1835000</v>
      </c>
      <c r="C19" s="27"/>
      <c r="D19" s="27"/>
      <c r="E19" s="28" t="n">
        <f aca="false">B19+C19+D19</f>
        <v>1835000</v>
      </c>
      <c r="F19" s="29" t="n">
        <v>903266.32</v>
      </c>
      <c r="G19" s="27" t="n">
        <v>894627.28</v>
      </c>
      <c r="H19" s="27" t="n">
        <v>8639.04</v>
      </c>
      <c r="I19" s="42" t="n">
        <f aca="false">E19-F19</f>
        <v>931733.68</v>
      </c>
      <c r="J19" s="47"/>
      <c r="K19" s="33"/>
      <c r="L19" s="48"/>
      <c r="M19" s="31"/>
      <c r="N19" s="34"/>
      <c r="O19" s="35"/>
    </row>
    <row r="20" customFormat="false" ht="15.95" hidden="false" customHeight="true" outlineLevel="0" collapsed="false">
      <c r="A20" s="25" t="s">
        <v>48</v>
      </c>
      <c r="B20" s="26" t="n">
        <v>0</v>
      </c>
      <c r="C20" s="27"/>
      <c r="D20" s="27" t="n">
        <v>34500</v>
      </c>
      <c r="E20" s="28" t="n">
        <f aca="false">B20+C20+D20</f>
        <v>34500</v>
      </c>
      <c r="F20" s="29" t="n">
        <v>18238.26</v>
      </c>
      <c r="G20" s="27" t="n">
        <v>18075.26</v>
      </c>
      <c r="H20" s="27" t="n">
        <v>163</v>
      </c>
      <c r="I20" s="42" t="n">
        <f aca="false">E20-F20</f>
        <v>16261.74</v>
      </c>
      <c r="J20" s="49"/>
      <c r="K20" s="33"/>
      <c r="L20" s="49"/>
      <c r="M20" s="50"/>
      <c r="N20" s="34"/>
      <c r="O20" s="35"/>
    </row>
    <row r="21" customFormat="false" ht="15.95" hidden="false" customHeight="true" outlineLevel="0" collapsed="false">
      <c r="A21" s="25" t="s">
        <v>49</v>
      </c>
      <c r="B21" s="26" t="n">
        <v>2700000</v>
      </c>
      <c r="C21" s="27"/>
      <c r="D21" s="27" t="n">
        <v>2024665</v>
      </c>
      <c r="E21" s="28" t="n">
        <f aca="false">B21+C21+D21</f>
        <v>4724665</v>
      </c>
      <c r="F21" s="29" t="n">
        <v>2162702</v>
      </c>
      <c r="G21" s="27" t="n">
        <v>1398843.25</v>
      </c>
      <c r="H21" s="27" t="n">
        <v>502382.85</v>
      </c>
      <c r="I21" s="42" t="n">
        <f aca="false">E21-F21</f>
        <v>2561963</v>
      </c>
      <c r="J21" s="49"/>
      <c r="K21" s="33"/>
      <c r="L21" s="49"/>
      <c r="M21" s="50"/>
      <c r="N21" s="34"/>
      <c r="O21" s="35"/>
    </row>
    <row r="22" customFormat="false" ht="15.95" hidden="false" customHeight="true" outlineLevel="0" collapsed="false">
      <c r="A22" s="25" t="s">
        <v>50</v>
      </c>
      <c r="B22" s="26" t="n">
        <v>11219481</v>
      </c>
      <c r="C22" s="27"/>
      <c r="D22" s="39"/>
      <c r="E22" s="28" t="n">
        <f aca="false">B22+C22+D22</f>
        <v>11219481</v>
      </c>
      <c r="F22" s="29" t="n">
        <v>2681960</v>
      </c>
      <c r="G22" s="27" t="n">
        <v>2598663.05</v>
      </c>
      <c r="H22" s="27" t="n">
        <v>83296.67</v>
      </c>
      <c r="I22" s="42" t="n">
        <f aca="false">E22-F22</f>
        <v>8537521</v>
      </c>
      <c r="J22" s="49"/>
      <c r="K22" s="49"/>
      <c r="L22" s="49"/>
      <c r="M22" s="50"/>
      <c r="N22" s="34"/>
      <c r="O22" s="35"/>
    </row>
    <row r="23" customFormat="false" ht="15.95" hidden="false" customHeight="true" outlineLevel="0" collapsed="false">
      <c r="A23" s="44" t="s">
        <v>51</v>
      </c>
      <c r="B23" s="39" t="n">
        <f aca="false">31402419+2684+4751502+294596</f>
        <v>36451201</v>
      </c>
      <c r="C23" s="39" t="n">
        <v>-32555188.0755048</v>
      </c>
      <c r="D23" s="39" t="n">
        <v>99661</v>
      </c>
      <c r="E23" s="36" t="n">
        <f aca="false">B23+C23+D23</f>
        <v>3995673.92449525</v>
      </c>
      <c r="F23" s="36" t="n">
        <v>6414557</v>
      </c>
      <c r="G23" s="39" t="n">
        <v>5419261.36</v>
      </c>
      <c r="H23" s="39" t="n">
        <v>546243.32</v>
      </c>
      <c r="I23" s="43" t="n">
        <f aca="false">E23-F23</f>
        <v>-2418883.07550475</v>
      </c>
      <c r="J23" s="35"/>
      <c r="K23" s="35"/>
      <c r="L23" s="35"/>
      <c r="M23" s="35"/>
      <c r="N23" s="35"/>
      <c r="O23" s="35"/>
      <c r="P23" s="51"/>
    </row>
    <row r="24" customFormat="false" ht="34.5" hidden="false" customHeight="true" outlineLevel="0" collapsed="false">
      <c r="A24" s="52" t="s">
        <v>52</v>
      </c>
      <c r="B24" s="53" t="n">
        <f aca="false">SUM(B3:B23)</f>
        <v>134340097.74</v>
      </c>
      <c r="C24" s="53" t="n">
        <f aca="false">SUM(C3:C23)</f>
        <v>-32136740.0755048</v>
      </c>
      <c r="D24" s="53" t="n">
        <f aca="false">161891.88+2886825.65+10632.51+798.47</f>
        <v>3060148.51</v>
      </c>
      <c r="E24" s="53" t="n">
        <f aca="false">SUM(E3:E23)</f>
        <v>105263506.664495</v>
      </c>
      <c r="F24" s="53" t="n">
        <f aca="false">SUM(F3:F23)</f>
        <v>90470276.07</v>
      </c>
      <c r="G24" s="53" t="n">
        <f aca="false">SUM(G3:G23)</f>
        <v>84267199.72</v>
      </c>
      <c r="H24" s="53" t="n">
        <f aca="false">SUM(C24:G24)</f>
        <v>250924390.888991</v>
      </c>
      <c r="I24" s="54" t="n">
        <f aca="false">SUM(I3:I23)</f>
        <v>14793230.5944953</v>
      </c>
      <c r="J24" s="35"/>
      <c r="K24" s="35"/>
      <c r="L24" s="34"/>
      <c r="M24" s="34"/>
      <c r="N24" s="34"/>
      <c r="O24" s="55"/>
    </row>
    <row r="25" customFormat="false" ht="33" hidden="false" customHeight="true" outlineLevel="0" collapsed="false">
      <c r="A25" s="56" t="s">
        <v>53</v>
      </c>
      <c r="B25" s="57"/>
      <c r="C25" s="57"/>
      <c r="D25" s="57" t="n">
        <v>3583328</v>
      </c>
      <c r="E25" s="58" t="n">
        <f aca="false">SUM(B25:D25)</f>
        <v>3583328</v>
      </c>
      <c r="F25" s="58" t="n">
        <v>3474430</v>
      </c>
      <c r="G25" s="58"/>
      <c r="H25" s="58" t="n">
        <f aca="false">SUM(C25:G25)</f>
        <v>10641086</v>
      </c>
      <c r="I25" s="59" t="n">
        <f aca="false">E25-F25</f>
        <v>108898</v>
      </c>
      <c r="J25" s="35"/>
      <c r="K25" s="35"/>
      <c r="L25" s="60"/>
    </row>
    <row r="26" customFormat="false" ht="34.5" hidden="false" customHeight="true" outlineLevel="0" collapsed="false">
      <c r="A26" s="61" t="s">
        <v>54</v>
      </c>
      <c r="B26" s="62" t="n">
        <v>1660183</v>
      </c>
      <c r="C26" s="63"/>
      <c r="D26" s="63"/>
      <c r="E26" s="64" t="n">
        <f aca="false">SUM(B26:D26)</f>
        <v>1660183</v>
      </c>
      <c r="F26" s="64" t="n">
        <v>1581384</v>
      </c>
      <c r="G26" s="65"/>
      <c r="H26" s="64" t="n">
        <f aca="false">SUM(C26:G26)</f>
        <v>3241567</v>
      </c>
      <c r="I26" s="66" t="n">
        <f aca="false">E26-F26</f>
        <v>78799</v>
      </c>
      <c r="J26" s="49"/>
      <c r="K26" s="35"/>
      <c r="L26" s="35"/>
    </row>
    <row r="27" customFormat="false" ht="29.25" hidden="false" customHeight="true" outlineLevel="0" collapsed="false">
      <c r="A27" s="67" t="s">
        <v>55</v>
      </c>
      <c r="B27" s="68" t="n">
        <f aca="false">SUM(B24:B26)</f>
        <v>136000280.74</v>
      </c>
      <c r="C27" s="68" t="n">
        <f aca="false">SUM(C24:C26)</f>
        <v>-32136740.0755048</v>
      </c>
      <c r="D27" s="68" t="n">
        <f aca="false">SUM(D24:D26)</f>
        <v>6643476.51</v>
      </c>
      <c r="E27" s="68" t="n">
        <f aca="false">SUM(E24:E26)</f>
        <v>110507017.664495</v>
      </c>
      <c r="F27" s="68" t="n">
        <f aca="false">SUM(F24:F26)</f>
        <v>95526090.07</v>
      </c>
      <c r="G27" s="68" t="n">
        <f aca="false">SUM(G24:G26)</f>
        <v>84267199.72</v>
      </c>
      <c r="H27" s="68" t="n">
        <f aca="false">SUM(C27:G27)</f>
        <v>264807043.888991</v>
      </c>
      <c r="I27" s="69" t="n">
        <f aca="false">SUM(I24:I26)</f>
        <v>14980927.5944953</v>
      </c>
      <c r="J27" s="70"/>
      <c r="K27" s="35"/>
      <c r="L27" s="35"/>
    </row>
    <row r="28" customFormat="false" ht="12.75" hidden="false" customHeight="false" outlineLevel="0" collapsed="false">
      <c r="A28" s="71"/>
      <c r="B28" s="72"/>
      <c r="C28" s="73"/>
      <c r="D28" s="73"/>
      <c r="G28" s="72"/>
      <c r="H28" s="72"/>
      <c r="I28" s="74"/>
      <c r="J28" s="60"/>
      <c r="K28" s="60"/>
      <c r="L28" s="60"/>
    </row>
    <row r="29" customFormat="false" ht="12.75" hidden="false" customHeight="false" outlineLevel="0" collapsed="false">
      <c r="A29" s="75"/>
      <c r="B29" s="51"/>
      <c r="C29" s="51"/>
      <c r="E29" s="51"/>
      <c r="I29" s="60"/>
      <c r="J29" s="74"/>
      <c r="K29" s="60"/>
      <c r="L29" s="60"/>
    </row>
    <row r="30" customFormat="false" ht="12.75" hidden="false" customHeight="false" outlineLevel="0" collapsed="false">
      <c r="A30" s="75"/>
      <c r="F30" s="51"/>
      <c r="G30" s="51"/>
      <c r="I30" s="74"/>
      <c r="J30" s="60"/>
      <c r="K30" s="60"/>
      <c r="L30" s="60"/>
    </row>
    <row r="31" customFormat="false" ht="12.75" hidden="false" customHeight="false" outlineLevel="0" collapsed="false">
      <c r="A31" s="75"/>
      <c r="B31" s="51"/>
      <c r="D31" s="51"/>
      <c r="I31" s="60"/>
      <c r="J31" s="74"/>
      <c r="K31" s="74"/>
      <c r="L31" s="60"/>
    </row>
    <row r="32" customFormat="false" ht="12.75" hidden="false" customHeight="false" outlineLevel="0" collapsed="false">
      <c r="I32" s="60"/>
      <c r="J32" s="60"/>
      <c r="K32" s="60"/>
      <c r="L32" s="60"/>
    </row>
  </sheetData>
  <mergeCells count="1">
    <mergeCell ref="C28:D28"/>
  </mergeCells>
  <printOptions headings="false" gridLines="false" gridLinesSet="true" horizontalCentered="false" verticalCentered="false"/>
  <pageMargins left="0.433333333333333" right="0.157638888888889" top="0.240277777777778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6" min="5" style="0" width="10.99"/>
    <col collapsed="false" customWidth="true" hidden="false" outlineLevel="0" max="7" min="7" style="0" width="11.7"/>
    <col collapsed="false" customWidth="true" hidden="false" outlineLevel="0" max="12" min="12" style="0" width="7.56"/>
    <col collapsed="false" customWidth="true" hidden="false" outlineLevel="0" max="13" min="13" style="0" width="22.99"/>
  </cols>
  <sheetData>
    <row r="1" customFormat="false" ht="48" hidden="false" customHeight="true" outlineLevel="0" collapsed="false">
      <c r="B1" s="20" t="s">
        <v>56</v>
      </c>
    </row>
    <row r="2" customFormat="false" ht="37.5" hidden="false" customHeight="true" outlineLevel="0" collapsed="false">
      <c r="B2" s="76" t="s">
        <v>57</v>
      </c>
      <c r="C2" s="77" t="s">
        <v>35</v>
      </c>
      <c r="D2" s="78" t="s">
        <v>36</v>
      </c>
      <c r="E2" s="78" t="s">
        <v>44</v>
      </c>
      <c r="F2" s="78" t="s">
        <v>42</v>
      </c>
      <c r="G2" s="79" t="s">
        <v>38</v>
      </c>
      <c r="H2" s="80"/>
      <c r="I2" s="80"/>
      <c r="J2" s="80"/>
      <c r="K2" s="80"/>
      <c r="L2" s="80"/>
      <c r="M2" s="81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24" hidden="false" customHeight="true" outlineLevel="0" collapsed="false">
      <c r="B3" s="83" t="n">
        <v>7588553</v>
      </c>
      <c r="C3" s="83"/>
      <c r="D3" s="83"/>
      <c r="E3" s="83"/>
      <c r="F3" s="83"/>
      <c r="G3" s="83"/>
      <c r="H3" s="84" t="s">
        <v>58</v>
      </c>
      <c r="I3" s="85"/>
      <c r="J3" s="85"/>
      <c r="K3" s="85"/>
      <c r="L3" s="85"/>
      <c r="M3" s="86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21.95" hidden="false" customHeight="true" outlineLevel="0" collapsed="false">
      <c r="B4" s="83" t="n">
        <f aca="false">-[1]Režie!$E$32</f>
        <v>-40365956.889474</v>
      </c>
      <c r="C4" s="83"/>
      <c r="D4" s="83"/>
      <c r="E4" s="83"/>
      <c r="F4" s="83"/>
      <c r="G4" s="83"/>
      <c r="H4" s="84" t="s">
        <v>59</v>
      </c>
      <c r="I4" s="85"/>
      <c r="J4" s="85"/>
      <c r="K4" s="85"/>
      <c r="L4" s="85"/>
      <c r="M4" s="86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5" customFormat="false" ht="21.95" hidden="false" customHeight="true" outlineLevel="0" collapsed="false">
      <c r="B5" s="83" t="n">
        <f aca="false">-[2]Režie!$E$35</f>
        <v>-227987.856030747</v>
      </c>
      <c r="C5" s="83"/>
      <c r="D5" s="83"/>
      <c r="E5" s="83"/>
      <c r="F5" s="83"/>
      <c r="G5" s="83"/>
      <c r="H5" s="84" t="s">
        <v>60</v>
      </c>
      <c r="I5" s="87"/>
      <c r="J5" s="87"/>
      <c r="K5" s="87"/>
      <c r="L5" s="87"/>
      <c r="M5" s="88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</row>
    <row r="6" customFormat="false" ht="21.95" hidden="false" customHeight="true" outlineLevel="0" collapsed="false">
      <c r="B6" s="83" t="n">
        <v>-6366</v>
      </c>
      <c r="C6" s="83"/>
      <c r="D6" s="83"/>
      <c r="E6" s="83"/>
      <c r="F6" s="83"/>
      <c r="G6" s="83"/>
      <c r="H6" s="89" t="s">
        <v>61</v>
      </c>
      <c r="I6" s="90"/>
      <c r="J6" s="90"/>
      <c r="K6" s="90"/>
      <c r="L6" s="90"/>
      <c r="M6" s="91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</row>
    <row r="7" customFormat="false" ht="21.95" hidden="false" customHeight="true" outlineLevel="0" collapsed="false">
      <c r="B7" s="83" t="n">
        <v>-43144</v>
      </c>
      <c r="C7" s="83"/>
      <c r="D7" s="83"/>
      <c r="E7" s="83"/>
      <c r="F7" s="83"/>
      <c r="G7" s="83"/>
      <c r="H7" s="89" t="s">
        <v>62</v>
      </c>
      <c r="I7" s="90"/>
      <c r="J7" s="90"/>
      <c r="K7" s="90"/>
      <c r="L7" s="90"/>
      <c r="M7" s="91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</row>
    <row r="8" customFormat="false" ht="21.95" hidden="false" customHeight="true" outlineLevel="0" collapsed="false">
      <c r="B8" s="83"/>
      <c r="C8" s="83"/>
      <c r="D8" s="83" t="n">
        <v>26672</v>
      </c>
      <c r="E8" s="83" t="n">
        <v>46690</v>
      </c>
      <c r="F8" s="83" t="n">
        <v>2985</v>
      </c>
      <c r="G8" s="83"/>
      <c r="H8" s="92" t="s">
        <v>63</v>
      </c>
      <c r="I8" s="92"/>
      <c r="J8" s="92"/>
      <c r="K8" s="92"/>
      <c r="L8" s="92"/>
      <c r="M8" s="9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21.95" hidden="false" customHeight="true" outlineLevel="0" collapsed="false">
      <c r="B9" s="83" t="n">
        <v>1586216</v>
      </c>
      <c r="C9" s="83"/>
      <c r="D9" s="83" t="n">
        <v>188100</v>
      </c>
      <c r="E9" s="83"/>
      <c r="F9" s="83"/>
      <c r="G9" s="83" t="n">
        <v>282300</v>
      </c>
      <c r="H9" s="92" t="s">
        <v>64</v>
      </c>
      <c r="I9" s="92"/>
      <c r="J9" s="92"/>
      <c r="K9" s="92"/>
      <c r="L9" s="92"/>
      <c r="M9" s="92"/>
      <c r="N9" s="93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</row>
    <row r="10" customFormat="false" ht="21.95" hidden="false" customHeight="true" outlineLevel="0" collapsed="false">
      <c r="B10" s="83"/>
      <c r="C10" s="83" t="n">
        <v>-210751</v>
      </c>
      <c r="D10" s="83"/>
      <c r="E10" s="83"/>
      <c r="F10" s="83"/>
      <c r="G10" s="83"/>
      <c r="H10" s="92" t="s">
        <v>65</v>
      </c>
      <c r="I10" s="92"/>
      <c r="J10" s="92"/>
      <c r="K10" s="92"/>
      <c r="L10" s="92"/>
      <c r="M10" s="9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</row>
    <row r="11" customFormat="false" ht="21.95" hidden="false" customHeight="true" outlineLevel="0" collapsed="false">
      <c r="B11" s="83" t="n">
        <v>-635000</v>
      </c>
      <c r="C11" s="83"/>
      <c r="D11" s="83"/>
      <c r="E11" s="83"/>
      <c r="F11" s="83"/>
      <c r="G11" s="83"/>
      <c r="H11" s="94" t="s">
        <v>66</v>
      </c>
      <c r="I11" s="95"/>
      <c r="J11" s="90"/>
      <c r="K11" s="90"/>
      <c r="L11" s="90"/>
      <c r="M11" s="91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</row>
    <row r="12" customFormat="false" ht="21.95" hidden="false" customHeight="true" outlineLevel="0" collapsed="false">
      <c r="B12" s="83"/>
      <c r="C12" s="83"/>
      <c r="D12" s="83"/>
      <c r="E12" s="83" t="n">
        <v>20000</v>
      </c>
      <c r="F12" s="83"/>
      <c r="G12" s="83"/>
      <c r="H12" s="92" t="s">
        <v>67</v>
      </c>
      <c r="I12" s="92"/>
      <c r="J12" s="92"/>
      <c r="K12" s="92"/>
      <c r="L12" s="92"/>
      <c r="M12" s="9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</row>
    <row r="13" customFormat="false" ht="21.95" hidden="false" customHeight="true" outlineLevel="0" collapsed="false">
      <c r="B13" s="83"/>
      <c r="C13" s="83"/>
      <c r="D13" s="83"/>
      <c r="E13" s="83" t="n">
        <v>126780</v>
      </c>
      <c r="F13" s="83"/>
      <c r="G13" s="83"/>
      <c r="H13" s="94" t="s">
        <v>68</v>
      </c>
      <c r="I13" s="96"/>
      <c r="J13" s="96"/>
      <c r="K13" s="96"/>
      <c r="L13" s="96"/>
      <c r="M13" s="97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</row>
    <row r="14" customFormat="false" ht="21.95" hidden="false" customHeight="true" outlineLevel="0" collapsed="false">
      <c r="B14" s="83" t="n">
        <f aca="false">-451502.33</f>
        <v>-451502.33</v>
      </c>
      <c r="C14" s="83"/>
      <c r="D14" s="83"/>
      <c r="E14" s="83"/>
      <c r="F14" s="83"/>
      <c r="G14" s="83"/>
      <c r="H14" s="94" t="s">
        <v>69</v>
      </c>
      <c r="I14" s="94"/>
      <c r="J14" s="94"/>
      <c r="K14" s="94"/>
      <c r="L14" s="94"/>
      <c r="M14" s="9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</row>
    <row r="15" customFormat="false" ht="21.95" hidden="false" customHeight="true" outlineLevel="0" collapsed="false">
      <c r="B15" s="83"/>
      <c r="C15" s="83"/>
      <c r="D15" s="83"/>
      <c r="E15" s="83" t="n">
        <f aca="false">59681+(15350+15000+4900+13404+49374)</f>
        <v>157709</v>
      </c>
      <c r="F15" s="83"/>
      <c r="G15" s="83"/>
      <c r="H15" s="94" t="s">
        <v>70</v>
      </c>
      <c r="I15" s="94"/>
      <c r="J15" s="94"/>
      <c r="K15" s="94"/>
      <c r="L15" s="94"/>
      <c r="M15" s="9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</row>
    <row r="16" customFormat="false" ht="21.95" hidden="false" customHeight="true" outlineLevel="0" collapsed="false">
      <c r="B16" s="83"/>
      <c r="C16" s="83"/>
      <c r="D16" s="83"/>
      <c r="E16" s="83" t="n">
        <v>-222037</v>
      </c>
      <c r="F16" s="83"/>
      <c r="G16" s="83"/>
      <c r="H16" s="94" t="s">
        <v>71</v>
      </c>
      <c r="I16" s="94"/>
      <c r="J16" s="94"/>
      <c r="K16" s="94"/>
      <c r="L16" s="94"/>
      <c r="M16" s="9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</row>
    <row r="17" customFormat="false" ht="32.25" hidden="false" customHeight="true" outlineLevel="0" collapsed="false">
      <c r="B17" s="98" t="n">
        <f aca="false">SUM(B3:B16)</f>
        <v>-32555188.0755048</v>
      </c>
      <c r="C17" s="98" t="n">
        <f aca="false">SUM(C4:C16)</f>
        <v>-210751</v>
      </c>
      <c r="D17" s="98" t="n">
        <f aca="false">SUM(D4:D16)</f>
        <v>214772</v>
      </c>
      <c r="E17" s="98" t="n">
        <f aca="false">SUM(E4:E16)</f>
        <v>129142</v>
      </c>
      <c r="F17" s="98" t="n">
        <f aca="false">SUM(F3:F16)</f>
        <v>2985</v>
      </c>
      <c r="G17" s="98" t="n">
        <f aca="false">SUM(G4:G16)</f>
        <v>282300</v>
      </c>
      <c r="H17" s="99" t="s">
        <v>52</v>
      </c>
      <c r="I17" s="99"/>
      <c r="J17" s="99"/>
      <c r="K17" s="99"/>
      <c r="L17" s="99"/>
      <c r="M17" s="100" t="n">
        <f aca="false">B17+C17+D17+E17+F17+G17</f>
        <v>-32136740.0755048</v>
      </c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</row>
    <row r="18" customFormat="false" ht="12.75" hidden="false" customHeight="false" outlineLevel="0" collapsed="false"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</row>
    <row r="19" customFormat="false" ht="12.75" hidden="false" customHeight="false" outlineLevel="0" collapsed="false"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</row>
    <row r="20" customFormat="false" ht="12.75" hidden="false" customHeight="false" outlineLevel="0" collapsed="false">
      <c r="A20" s="82"/>
      <c r="B20" s="101" t="s">
        <v>72</v>
      </c>
      <c r="C20" s="101"/>
      <c r="D20" s="101"/>
      <c r="E20" s="101"/>
      <c r="F20" s="82"/>
    </row>
    <row r="21" customFormat="false" ht="12.75" hidden="false" customHeight="false" outlineLevel="0" collapsed="false">
      <c r="A21" s="82"/>
      <c r="B21" s="50"/>
      <c r="C21" s="102"/>
      <c r="D21" s="82"/>
    </row>
    <row r="22" customFormat="false" ht="12.75" hidden="false" customHeight="false" outlineLevel="0" collapsed="false">
      <c r="A22" s="82"/>
      <c r="B22" s="50"/>
      <c r="C22" s="102"/>
      <c r="D22" s="82"/>
    </row>
    <row r="23" customFormat="false" ht="12.75" hidden="false" customHeight="false" outlineLevel="0" collapsed="false">
      <c r="A23" s="82"/>
      <c r="B23" s="50"/>
      <c r="C23" s="102"/>
      <c r="D23" s="82"/>
    </row>
    <row r="24" customFormat="false" ht="12.75" hidden="false" customHeight="false" outlineLevel="0" collapsed="false">
      <c r="A24" s="82"/>
      <c r="B24" s="50"/>
      <c r="C24" s="102"/>
      <c r="D24" s="82"/>
    </row>
    <row r="25" customFormat="false" ht="12.75" hidden="false" customHeight="false" outlineLevel="0" collapsed="false">
      <c r="A25" s="82"/>
      <c r="B25" s="50"/>
      <c r="C25" s="102"/>
      <c r="D25" s="82"/>
    </row>
    <row r="26" customFormat="false" ht="12.75" hidden="false" customHeight="false" outlineLevel="0" collapsed="false">
      <c r="A26" s="82"/>
      <c r="B26" s="50"/>
      <c r="C26" s="102"/>
      <c r="D26" s="82"/>
    </row>
    <row r="27" customFormat="false" ht="12.75" hidden="false" customHeight="false" outlineLevel="0" collapsed="false">
      <c r="A27" s="82"/>
      <c r="B27" s="103"/>
      <c r="C27" s="104"/>
      <c r="D27" s="82"/>
    </row>
    <row r="28" customFormat="false" ht="12.75" hidden="false" customHeight="false" outlineLevel="0" collapsed="false">
      <c r="A28" s="82"/>
      <c r="B28" s="103"/>
      <c r="C28" s="104"/>
      <c r="D28" s="82"/>
    </row>
    <row r="29" customFormat="false" ht="12.75" hidden="false" customHeight="false" outlineLevel="0" collapsed="false">
      <c r="A29" s="82"/>
      <c r="B29" s="103"/>
      <c r="C29" s="102"/>
      <c r="D29" s="82"/>
    </row>
    <row r="30" customFormat="false" ht="12.75" hidden="false" customHeight="false" outlineLevel="0" collapsed="false">
      <c r="A30" s="82"/>
      <c r="B30" s="103"/>
      <c r="C30" s="104"/>
      <c r="D30" s="82"/>
    </row>
    <row r="31" customFormat="false" ht="12.75" hidden="false" customHeight="false" outlineLevel="0" collapsed="false">
      <c r="A31" s="82"/>
      <c r="B31" s="103"/>
      <c r="C31" s="102"/>
      <c r="D31" s="82"/>
    </row>
    <row r="32" customFormat="false" ht="12.75" hidden="false" customHeight="false" outlineLevel="0" collapsed="false">
      <c r="A32" s="82"/>
      <c r="B32" s="103"/>
      <c r="C32" s="104"/>
      <c r="D32" s="82"/>
    </row>
    <row r="33" customFormat="false" ht="12.75" hidden="false" customHeight="false" outlineLevel="0" collapsed="false">
      <c r="A33" s="82"/>
      <c r="B33" s="82"/>
      <c r="C33" s="82"/>
      <c r="D33" s="82"/>
    </row>
    <row r="34" customFormat="false" ht="12.75" hidden="false" customHeight="false" outlineLevel="0" collapsed="false">
      <c r="A34" s="82"/>
      <c r="B34" s="82"/>
      <c r="C34" s="82"/>
      <c r="D34" s="82"/>
    </row>
    <row r="35" customFormat="false" ht="12.75" hidden="false" customHeight="false" outlineLevel="0" collapsed="false">
      <c r="A35" s="82"/>
      <c r="B35" s="82"/>
      <c r="C35" s="82"/>
      <c r="D35" s="82"/>
    </row>
  </sheetData>
  <mergeCells count="6">
    <mergeCell ref="H8:M8"/>
    <mergeCell ref="H9:M9"/>
    <mergeCell ref="H10:M10"/>
    <mergeCell ref="H12:M12"/>
    <mergeCell ref="H17:L17"/>
    <mergeCell ref="B20:E2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4" min="2" style="0" width="14.85"/>
    <col collapsed="false" customWidth="true" hidden="false" outlineLevel="0" max="5" min="5" style="0" width="9.41"/>
  </cols>
  <sheetData>
    <row r="1" customFormat="false" ht="30" hidden="false" customHeight="true" outlineLevel="0" collapsed="false">
      <c r="A1" s="20" t="s">
        <v>73</v>
      </c>
    </row>
    <row r="2" customFormat="false" ht="33.75" hidden="false" customHeight="true" outlineLevel="0" collapsed="false">
      <c r="A2" s="105" t="s">
        <v>74</v>
      </c>
      <c r="B2" s="106" t="n">
        <v>5815</v>
      </c>
      <c r="C2" s="106" t="n">
        <v>5115</v>
      </c>
      <c r="D2" s="106" t="n">
        <v>5116</v>
      </c>
    </row>
    <row r="3" customFormat="false" ht="21.95" hidden="false" customHeight="true" outlineLevel="0" collapsed="false">
      <c r="A3" s="107" t="s">
        <v>75</v>
      </c>
      <c r="B3" s="108" t="n">
        <v>9395</v>
      </c>
      <c r="C3" s="108" t="n">
        <v>3977</v>
      </c>
      <c r="D3" s="108"/>
    </row>
    <row r="4" customFormat="false" ht="21.95" hidden="false" customHeight="true" outlineLevel="0" collapsed="false">
      <c r="A4" s="107" t="s">
        <v>76</v>
      </c>
      <c r="B4" s="109"/>
      <c r="C4" s="109" t="n">
        <v>153114</v>
      </c>
      <c r="D4" s="109"/>
    </row>
    <row r="5" customFormat="false" ht="21.95" hidden="false" customHeight="true" outlineLevel="0" collapsed="false">
      <c r="A5" s="107" t="s">
        <v>77</v>
      </c>
      <c r="B5" s="109" t="n">
        <v>27061</v>
      </c>
      <c r="C5" s="109" t="n">
        <v>7950</v>
      </c>
      <c r="D5" s="109"/>
    </row>
    <row r="6" customFormat="false" ht="21.95" hidden="false" customHeight="true" outlineLevel="0" collapsed="false">
      <c r="A6" s="107" t="s">
        <v>78</v>
      </c>
      <c r="B6" s="109" t="n">
        <v>18349</v>
      </c>
      <c r="C6" s="109" t="n">
        <v>152075</v>
      </c>
      <c r="D6" s="109"/>
    </row>
    <row r="7" customFormat="false" ht="21.95" hidden="false" customHeight="true" outlineLevel="0" collapsed="false">
      <c r="A7" s="107" t="s">
        <v>79</v>
      </c>
      <c r="B7" s="109" t="n">
        <v>13356</v>
      </c>
      <c r="C7" s="109" t="n">
        <v>156934</v>
      </c>
      <c r="D7" s="109"/>
      <c r="E7" s="110"/>
    </row>
    <row r="8" customFormat="false" ht="21.95" hidden="false" customHeight="true" outlineLevel="0" collapsed="false">
      <c r="A8" s="107" t="s">
        <v>80</v>
      </c>
      <c r="B8" s="109" t="n">
        <v>67516</v>
      </c>
      <c r="C8" s="109" t="n">
        <v>6413</v>
      </c>
      <c r="D8" s="109" t="n">
        <v>1730</v>
      </c>
    </row>
    <row r="9" customFormat="false" ht="21.95" hidden="false" customHeight="true" outlineLevel="0" collapsed="false">
      <c r="A9" s="107" t="s">
        <v>81</v>
      </c>
      <c r="B9" s="109" t="n">
        <v>25936</v>
      </c>
      <c r="C9" s="109" t="n">
        <v>261476</v>
      </c>
      <c r="D9" s="109"/>
    </row>
    <row r="10" customFormat="false" ht="21.95" hidden="false" customHeight="true" outlineLevel="0" collapsed="false">
      <c r="A10" s="107" t="s">
        <v>82</v>
      </c>
      <c r="B10" s="109" t="n">
        <v>40059</v>
      </c>
      <c r="C10" s="109"/>
      <c r="D10" s="109" t="n">
        <v>81567</v>
      </c>
    </row>
    <row r="11" customFormat="false" ht="21.95" hidden="false" customHeight="true" outlineLevel="0" collapsed="false">
      <c r="A11" s="107" t="s">
        <v>83</v>
      </c>
      <c r="B11" s="109" t="n">
        <v>85317</v>
      </c>
      <c r="C11" s="109" t="n">
        <v>8629</v>
      </c>
      <c r="D11" s="109"/>
    </row>
    <row r="12" customFormat="false" ht="23.25" hidden="false" customHeight="true" outlineLevel="0" collapsed="false">
      <c r="A12" s="107" t="s">
        <v>84</v>
      </c>
      <c r="B12" s="109" t="n">
        <v>3810000</v>
      </c>
      <c r="C12" s="109" t="n">
        <v>1014000</v>
      </c>
      <c r="D12" s="109"/>
    </row>
    <row r="13" customFormat="false" ht="21.95" hidden="false" customHeight="true" outlineLevel="0" collapsed="false">
      <c r="A13" s="107" t="s">
        <v>85</v>
      </c>
      <c r="B13" s="109"/>
      <c r="C13" s="109"/>
      <c r="D13" s="109" t="n">
        <v>1939300</v>
      </c>
    </row>
    <row r="14" customFormat="false" ht="21.95" hidden="false" customHeight="true" outlineLevel="0" collapsed="false">
      <c r="A14" s="111" t="s">
        <v>86</v>
      </c>
      <c r="B14" s="112" t="n">
        <v>233760</v>
      </c>
      <c r="C14" s="112" t="n">
        <v>42440</v>
      </c>
      <c r="D14" s="112"/>
      <c r="G14" s="113"/>
    </row>
    <row r="15" customFormat="false" ht="35.25" hidden="false" customHeight="true" outlineLevel="0" collapsed="false">
      <c r="A15" s="105" t="s">
        <v>87</v>
      </c>
      <c r="B15" s="114" t="n">
        <f aca="false">SUM(B3:B14)</f>
        <v>4330749</v>
      </c>
      <c r="C15" s="114" t="n">
        <f aca="false">SUM(C3:C14)</f>
        <v>1807008</v>
      </c>
      <c r="D15" s="114" t="n">
        <f aca="false">SUM(D3:D14)</f>
        <v>2022597</v>
      </c>
      <c r="F15" s="113"/>
    </row>
    <row r="19" customFormat="false" ht="12.75" hidden="false" customHeight="false" outlineLevel="0" collapsed="false">
      <c r="B19" s="113"/>
      <c r="C19" s="113"/>
      <c r="D19" s="113"/>
    </row>
  </sheetData>
  <printOptions headings="false" gridLines="false" gridLinesSet="true" horizontalCentered="false" verticalCentered="false"/>
  <pageMargins left="0.708333333333333" right="0.708333333333333" top="0.59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7.99"/>
    <col collapsed="false" customWidth="true" hidden="false" outlineLevel="0" max="3" min="3" style="82" width="5.28"/>
    <col collapsed="false" customWidth="true" hidden="false" outlineLevel="0" max="4" min="4" style="0" width="39.28"/>
    <col collapsed="false" customWidth="true" hidden="false" outlineLevel="0" max="5" min="5" style="0" width="23.28"/>
  </cols>
  <sheetData>
    <row r="2" customFormat="false" ht="24" hidden="false" customHeight="true" outlineLevel="0" collapsed="false">
      <c r="A2" s="20" t="s">
        <v>88</v>
      </c>
    </row>
    <row r="3" customFormat="false" ht="19.5" hidden="false" customHeight="false" outlineLevel="0" collapsed="false">
      <c r="A3" s="115" t="s">
        <v>89</v>
      </c>
      <c r="B3" s="116"/>
      <c r="D3" s="105" t="s">
        <v>90</v>
      </c>
      <c r="E3" s="117"/>
    </row>
    <row r="4" customFormat="false" ht="18.75" hidden="false" customHeight="false" outlineLevel="0" collapsed="false">
      <c r="A4" s="118" t="s">
        <v>91</v>
      </c>
      <c r="B4" s="119" t="n">
        <v>2085938.18</v>
      </c>
      <c r="D4" s="120" t="s">
        <v>92</v>
      </c>
      <c r="E4" s="121" t="n">
        <f aca="false">SUM([3]Úpravy!G47:G62)</f>
        <v>424356.42</v>
      </c>
    </row>
    <row r="5" customFormat="false" ht="18.75" hidden="false" customHeight="false" outlineLevel="0" collapsed="false">
      <c r="A5" s="122" t="s">
        <v>93</v>
      </c>
      <c r="B5" s="123" t="n">
        <f aca="false">B4-B6</f>
        <v>426141.69</v>
      </c>
      <c r="D5" s="124" t="s">
        <v>93</v>
      </c>
      <c r="E5" s="125" t="n">
        <v>110940</v>
      </c>
    </row>
    <row r="6" customFormat="false" ht="19.5" hidden="false" customHeight="false" outlineLevel="0" collapsed="false">
      <c r="A6" s="126" t="s">
        <v>94</v>
      </c>
      <c r="B6" s="127" t="n">
        <v>1659796.49</v>
      </c>
      <c r="D6" s="128" t="s">
        <v>94</v>
      </c>
      <c r="E6" s="129" t="n">
        <f aca="false">E4-E5</f>
        <v>313416.42</v>
      </c>
    </row>
    <row r="7" customFormat="false" ht="19.5" hidden="false" customHeight="false" outlineLevel="0" collapsed="false">
      <c r="A7" s="130" t="s">
        <v>95</v>
      </c>
      <c r="B7" s="131"/>
      <c r="D7" s="132"/>
      <c r="E7" s="131"/>
    </row>
    <row r="8" customFormat="false" ht="18.75" hidden="false" customHeight="false" outlineLevel="0" collapsed="false">
      <c r="A8" s="118" t="s">
        <v>96</v>
      </c>
      <c r="B8" s="133" t="n">
        <v>-19666.6</v>
      </c>
      <c r="D8" s="122" t="s">
        <v>97</v>
      </c>
      <c r="E8" s="134" t="n">
        <v>-56764.2</v>
      </c>
    </row>
    <row r="9" customFormat="false" ht="18.75" hidden="false" customHeight="false" outlineLevel="0" collapsed="false">
      <c r="A9" s="122" t="s">
        <v>96</v>
      </c>
      <c r="B9" s="135" t="n">
        <v>-1191.91</v>
      </c>
      <c r="D9" s="122" t="s">
        <v>98</v>
      </c>
      <c r="E9" s="134" t="n">
        <v>-4540</v>
      </c>
    </row>
    <row r="10" customFormat="false" ht="18.75" hidden="false" customHeight="false" outlineLevel="0" collapsed="false">
      <c r="A10" s="122" t="s">
        <v>99</v>
      </c>
      <c r="B10" s="134" t="n">
        <v>2874</v>
      </c>
      <c r="D10" s="122" t="s">
        <v>100</v>
      </c>
      <c r="E10" s="134" t="n">
        <v>-2724.67</v>
      </c>
    </row>
    <row r="11" customFormat="false" ht="18.75" hidden="false" customHeight="false" outlineLevel="0" collapsed="false">
      <c r="A11" s="122" t="s">
        <v>101</v>
      </c>
      <c r="B11" s="134" t="n">
        <v>66024</v>
      </c>
      <c r="D11" s="122" t="s">
        <v>102</v>
      </c>
      <c r="E11" s="134" t="n">
        <v>-217.92</v>
      </c>
    </row>
    <row r="12" customFormat="false" ht="18.75" hidden="false" customHeight="false" outlineLevel="0" collapsed="false">
      <c r="A12" s="122" t="s">
        <v>103</v>
      </c>
      <c r="B12" s="134" t="n">
        <v>28856</v>
      </c>
      <c r="D12" s="122" t="s">
        <v>104</v>
      </c>
      <c r="E12" s="134" t="n">
        <v>-44120.8</v>
      </c>
    </row>
    <row r="13" customFormat="false" ht="18.75" hidden="false" customHeight="false" outlineLevel="0" collapsed="false">
      <c r="A13" s="122" t="s">
        <v>105</v>
      </c>
      <c r="B13" s="134" t="n">
        <v>29820</v>
      </c>
      <c r="D13" s="122" t="s">
        <v>106</v>
      </c>
      <c r="E13" s="134" t="n">
        <v>-2572.73</v>
      </c>
      <c r="F13" s="82"/>
    </row>
    <row r="14" customFormat="false" ht="18.75" hidden="false" customHeight="false" outlineLevel="0" collapsed="false">
      <c r="A14" s="122" t="s">
        <v>107</v>
      </c>
      <c r="B14" s="134" t="n">
        <v>19114</v>
      </c>
    </row>
    <row r="15" customFormat="false" ht="18.75" hidden="false" customHeight="false" outlineLevel="0" collapsed="false">
      <c r="A15" s="122" t="s">
        <v>108</v>
      </c>
      <c r="B15" s="134" t="n">
        <v>221144.2</v>
      </c>
    </row>
    <row r="16" customFormat="false" ht="18.75" hidden="false" customHeight="false" outlineLevel="0" collapsed="false">
      <c r="A16" s="122" t="s">
        <v>109</v>
      </c>
      <c r="B16" s="134" t="n">
        <v>69168</v>
      </c>
    </row>
    <row r="17" customFormat="false" ht="18.75" hidden="false" customHeight="false" outlineLevel="0" collapsed="false">
      <c r="A17" s="122" t="s">
        <v>110</v>
      </c>
      <c r="B17" s="134" t="n">
        <v>10000</v>
      </c>
    </row>
    <row r="18" customFormat="false" ht="18.75" hidden="false" customHeight="false" outlineLevel="0" collapsed="false">
      <c r="A18" s="132"/>
      <c r="B18" s="136"/>
    </row>
    <row r="19" customFormat="false" ht="18.75" hidden="false" customHeight="false" outlineLevel="0" collapsed="false">
      <c r="A19" s="132"/>
      <c r="B19" s="136"/>
      <c r="D19" s="137"/>
    </row>
    <row r="20" customFormat="false" ht="18.75" hidden="false" customHeight="false" outlineLevel="0" collapsed="false">
      <c r="A20" s="132"/>
      <c r="B20" s="136"/>
      <c r="D20" s="137"/>
      <c r="E20" s="137"/>
      <c r="F20" s="82"/>
    </row>
    <row r="21" customFormat="false" ht="18.75" hidden="false" customHeight="false" outlineLevel="0" collapsed="false">
      <c r="A21" s="132"/>
      <c r="B21" s="138"/>
      <c r="D21" s="137"/>
      <c r="E21" s="137"/>
      <c r="F21" s="82"/>
    </row>
    <row r="22" customFormat="false" ht="18.75" hidden="false" customHeight="false" outlineLevel="0" collapsed="false">
      <c r="A22" s="132"/>
      <c r="B22" s="136"/>
      <c r="D22" s="137"/>
      <c r="E22" s="137"/>
      <c r="F22" s="82"/>
    </row>
    <row r="23" customFormat="false" ht="18.75" hidden="false" customHeight="false" outlineLevel="0" collapsed="false">
      <c r="A23" s="132"/>
      <c r="B23" s="136"/>
      <c r="D23" s="82"/>
      <c r="E23" s="82"/>
      <c r="F23" s="82"/>
    </row>
    <row r="24" customFormat="false" ht="18.75" hidden="false" customHeight="false" outlineLevel="0" collapsed="false">
      <c r="A24" s="132"/>
      <c r="B24" s="136"/>
    </row>
    <row r="25" customFormat="false" ht="12.75" hidden="false" customHeight="false" outlineLevel="0" collapsed="false">
      <c r="A25" s="82"/>
      <c r="B25" s="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5.99"/>
    <col collapsed="false" customWidth="true" hidden="false" outlineLevel="0" max="5" min="5" style="0" width="10.13"/>
  </cols>
  <sheetData>
    <row r="1" customFormat="false" ht="36" hidden="false" customHeight="true" outlineLevel="0" collapsed="false">
      <c r="A1" s="20" t="s">
        <v>111</v>
      </c>
    </row>
    <row r="2" customFormat="false" ht="24" hidden="false" customHeight="true" outlineLevel="0" collapsed="false">
      <c r="A2" s="139" t="s">
        <v>112</v>
      </c>
      <c r="B2" s="140"/>
    </row>
    <row r="3" customFormat="false" ht="22.5" hidden="false" customHeight="true" outlineLevel="0" collapsed="false">
      <c r="A3" s="141" t="s">
        <v>113</v>
      </c>
      <c r="B3" s="142" t="n">
        <v>30927820</v>
      </c>
    </row>
    <row r="4" customFormat="false" ht="21.75" hidden="false" customHeight="true" outlineLevel="0" collapsed="false">
      <c r="A4" s="141" t="s">
        <v>93</v>
      </c>
      <c r="B4" s="142" t="n">
        <v>30931245</v>
      </c>
      <c r="E4" s="113"/>
    </row>
    <row r="5" customFormat="false" ht="24" hidden="false" customHeight="true" outlineLevel="0" collapsed="false">
      <c r="A5" s="141" t="s">
        <v>114</v>
      </c>
      <c r="B5" s="143" t="n">
        <f aca="false">B3-B4</f>
        <v>-3425</v>
      </c>
    </row>
    <row r="6" customFormat="false" ht="9.75" hidden="false" customHeight="true" outlineLevel="0" collapsed="false">
      <c r="A6" s="132"/>
      <c r="B6" s="131"/>
    </row>
    <row r="7" customFormat="false" ht="24.75" hidden="false" customHeight="true" outlineLevel="0" collapsed="false">
      <c r="A7" s="139" t="s">
        <v>115</v>
      </c>
      <c r="B7" s="144"/>
    </row>
    <row r="8" customFormat="false" ht="24.75" hidden="false" customHeight="true" outlineLevel="0" collapsed="false">
      <c r="A8" s="141" t="s">
        <v>116</v>
      </c>
      <c r="B8" s="142" t="n">
        <v>1127560</v>
      </c>
    </row>
    <row r="9" customFormat="false" ht="26.25" hidden="false" customHeight="true" outlineLevel="0" collapsed="false">
      <c r="A9" s="141" t="s">
        <v>93</v>
      </c>
      <c r="B9" s="142" t="n">
        <v>1026795</v>
      </c>
    </row>
    <row r="10" customFormat="false" ht="28.5" hidden="false" customHeight="true" outlineLevel="0" collapsed="false">
      <c r="A10" s="141" t="s">
        <v>94</v>
      </c>
      <c r="B10" s="143" t="n">
        <f aca="false">B8-B9</f>
        <v>100765</v>
      </c>
    </row>
    <row r="11" customFormat="false" ht="12" hidden="false" customHeight="true" outlineLevel="0" collapsed="false">
      <c r="A11" s="132"/>
      <c r="B11" s="131"/>
    </row>
    <row r="12" customFormat="false" ht="24.75" hidden="false" customHeight="true" outlineLevel="0" collapsed="false">
      <c r="A12" s="139" t="s">
        <v>117</v>
      </c>
      <c r="B12" s="140"/>
      <c r="D12" s="113"/>
    </row>
    <row r="13" customFormat="false" ht="23.25" hidden="false" customHeight="true" outlineLevel="0" collapsed="false">
      <c r="A13" s="141" t="s">
        <v>116</v>
      </c>
      <c r="B13" s="145" t="n">
        <v>1025837</v>
      </c>
      <c r="D13" s="113"/>
    </row>
    <row r="14" customFormat="false" ht="22.5" hidden="false" customHeight="true" outlineLevel="0" collapsed="false">
      <c r="A14" s="141" t="s">
        <v>93</v>
      </c>
      <c r="B14" s="145" t="n">
        <v>931002</v>
      </c>
      <c r="D14" s="113"/>
    </row>
    <row r="15" customFormat="false" ht="24.75" hidden="false" customHeight="true" outlineLevel="0" collapsed="false">
      <c r="A15" s="141" t="s">
        <v>94</v>
      </c>
      <c r="B15" s="143" t="n">
        <f aca="false">B13-B14</f>
        <v>94835</v>
      </c>
      <c r="C15" s="113"/>
      <c r="D15" s="113"/>
    </row>
    <row r="17" customFormat="false" ht="24.75" hidden="false" customHeight="true" outlineLevel="0" collapsed="false">
      <c r="A17" s="139" t="s">
        <v>118</v>
      </c>
      <c r="B17" s="140"/>
      <c r="D17" s="113"/>
    </row>
    <row r="18" customFormat="false" ht="23.25" hidden="false" customHeight="true" outlineLevel="0" collapsed="false">
      <c r="A18" s="141" t="s">
        <v>119</v>
      </c>
      <c r="B18" s="145" t="n">
        <f aca="false">1995310+3335575</f>
        <v>5330885</v>
      </c>
      <c r="D18" s="113"/>
    </row>
    <row r="19" customFormat="false" ht="22.5" hidden="false" customHeight="true" outlineLevel="0" collapsed="false">
      <c r="A19" s="141" t="s">
        <v>120</v>
      </c>
      <c r="B19" s="145" t="n">
        <v>3450978</v>
      </c>
      <c r="D19" s="113"/>
    </row>
    <row r="20" customFormat="false" ht="24.75" hidden="false" customHeight="true" outlineLevel="0" collapsed="false">
      <c r="A20" s="141" t="s">
        <v>121</v>
      </c>
      <c r="B20" s="143" t="n">
        <f aca="false">B18-B19</f>
        <v>1879907</v>
      </c>
      <c r="C20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16:31Z</dcterms:created>
  <dc:creator>Sovová Ilona</dc:creator>
  <dc:description/>
  <dc:language>en-US</dc:language>
  <cp:lastModifiedBy>Ilona Sovová</cp:lastModifiedBy>
  <cp:lastPrinted>2012-04-16T14:21:22Z</cp:lastPrinted>
  <dcterms:modified xsi:type="dcterms:W3CDTF">2012-04-17T12:54:29Z</dcterms:modified>
  <cp:revision>0</cp:revision>
  <dc:subject/>
  <dc:title/>
</cp:coreProperties>
</file>