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komentář" sheetId="2" state="visible" r:id="rId3"/>
    <sheet name="1 - střediska" sheetId="3" state="visible" r:id="rId4"/>
    <sheet name="2 - úpravy" sheetId="4" state="visible" r:id="rId5"/>
    <sheet name="3 - náklady DFP" sheetId="5" state="visible" r:id="rId6"/>
    <sheet name="4 - investice" sheetId="6" state="visible" r:id="rId7"/>
    <sheet name="5 - ostatní" sheetId="7" state="visible" r:id="rId8"/>
  </sheets>
  <externalReferences>
    <externalReference r:id="rId9"/>
    <externalReference r:id="rId10"/>
  </externalReferences>
  <definedNames>
    <definedName function="false" hidden="false" localSheetId="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lona Sovová:
</t>
        </r>
        <r>
          <rPr>
            <sz val="9"/>
            <color rgb="FF000000"/>
            <rFont val="Tahoma"/>
            <family val="2"/>
            <charset val="238"/>
          </rPr>
          <t xml:space="preserve">vč. SF 2 548 tis. Kč
odpisy 5 183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</xdr:rowOff>
              </xdr:from>
              <xdr:to>
                <xdr:col>8</xdr:col>
                <xdr:colOff>73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21">
  <si>
    <t xml:space="preserve">VÝROČNÍ ZPRÁVA</t>
  </si>
  <si>
    <t xml:space="preserve">O HOSPODAŘENÍ</t>
  </si>
  <si>
    <t xml:space="preserve">Fakulty přírodovědně-humanitní </t>
  </si>
  <si>
    <t xml:space="preserve"> a pedagogické </t>
  </si>
  <si>
    <t xml:space="preserve">Technické univerzity v Liberci</t>
  </si>
  <si>
    <t xml:space="preserve">za rok 2012</t>
  </si>
  <si>
    <t xml:space="preserve">                  </t>
  </si>
  <si>
    <t xml:space="preserve">                 doc. RNDr. Miroslav Brzezina, CSc.</t>
  </si>
  <si>
    <t xml:space="preserve">    děkan FP </t>
  </si>
  <si>
    <t xml:space="preserve">Zpracovala </t>
  </si>
  <si>
    <t xml:space="preserve">Mgr. Ilona Sovová</t>
  </si>
  <si>
    <t xml:space="preserve">tajemnice FP</t>
  </si>
  <si>
    <t xml:space="preserve">Schváleno akademickým senátem FP TUL dne: 21.5.2013</t>
  </si>
  <si>
    <t xml:space="preserve">Fakulta přírodovědně-humanitní a pedagogická TUL vykázala                       ke dni 31. prosince 2012 hospodářský výsledek z hlavní činnosti ve výši   18 606 tis. Kč.                                                                                                            
Příjmy fakulty se skládaly z příspěvku MŠMT  na vzdělávací činnost a dotace na institucionální podporu ve výši 122 674 tis. Kč, úprav rozpočtu, které zohlednily finanční toky jako je HV minulého roku, příspěvky z jiných fakult, z režií grantů a z rektorátu (viz list 2 - úpravy), a z vlastních příjmů fakulty.                                                                                                                                                     Na základě žádosti podané MŠMT jsme v průběhu roku získali ještě příspěvek 1 milion Kč na podporu nespecifikovaných výsledků vědecké a umělecké   činnosti. Tento příspěvek byl pod číslem 1010 rozdělen na vybrané katedry ( viz sl. I v listu 1-střediska).                                                                                                                                     
Zakázky doplňkové činnosti přinesly výnos ve výši 487 tis. Kč.</t>
  </si>
  <si>
    <t xml:space="preserve">Celkové čerpání prostředků fakulty</t>
  </si>
  <si>
    <t xml:space="preserve">Příjmy</t>
  </si>
  <si>
    <t xml:space="preserve">Výdaje </t>
  </si>
  <si>
    <t xml:space="preserve">Hospodářský výsledek z hlavní činnosti</t>
  </si>
  <si>
    <t xml:space="preserve">HV doplňková činnost </t>
  </si>
  <si>
    <t xml:space="preserve">HV celkem</t>
  </si>
  <si>
    <t xml:space="preserve">Čerpání podle jednotlivých pracovišť ukazuje tabulka č. 1, podrobný přehled úprav rozpočtu tabulka č. 2,  vybrané položky čerpané z jednotlivých středisek děkanátu tabulka č. 3. Čerpání investičních a ostatních finančních prostředků fakulty doplňují tabulky č. 4 a 5. Stavební investice nebyly v roce 2012 na fakultě čerpány, jejich zůstatek z minulých let ve výši 313 tis. Kč. byl připočítán ke strojním investicím.</t>
  </si>
  <si>
    <t xml:space="preserve">Tabulka 1 - Rozpočet jednotlivých středisek FP</t>
  </si>
  <si>
    <t xml:space="preserve">pracoviště</t>
  </si>
  <si>
    <t xml:space="preserve">příspěvek + úpravy</t>
  </si>
  <si>
    <t xml:space="preserve">přij.řízení a jiné výnosy </t>
  </si>
  <si>
    <t xml:space="preserve">příjmy celkem</t>
  </si>
  <si>
    <t xml:space="preserve">čerpání</t>
  </si>
  <si>
    <t xml:space="preserve">z toho mzdy</t>
  </si>
  <si>
    <t xml:space="preserve">z toho provoz</t>
  </si>
  <si>
    <t xml:space="preserve">HV</t>
  </si>
  <si>
    <t xml:space="preserve">čerpání z dotace 1010</t>
  </si>
  <si>
    <t xml:space="preserve">Vyrovnání za projekt komb.stud.</t>
  </si>
  <si>
    <t xml:space="preserve">HV  kateder po vyrovnání</t>
  </si>
  <si>
    <t xml:space="preserve">KFL</t>
  </si>
  <si>
    <t xml:space="preserve">KPP</t>
  </si>
  <si>
    <t xml:space="preserve">KMD</t>
  </si>
  <si>
    <t xml:space="preserve">KSS</t>
  </si>
  <si>
    <t xml:space="preserve">KCH</t>
  </si>
  <si>
    <t xml:space="preserve">KFY</t>
  </si>
  <si>
    <t xml:space="preserve">KAP</t>
  </si>
  <si>
    <t xml:space="preserve">RCA</t>
  </si>
  <si>
    <t xml:space="preserve">KGE</t>
  </si>
  <si>
    <t xml:space="preserve">KPV</t>
  </si>
  <si>
    <t xml:space="preserve">KRO</t>
  </si>
  <si>
    <t xml:space="preserve">KHI</t>
  </si>
  <si>
    <t xml:space="preserve">KAJ</t>
  </si>
  <si>
    <t xml:space="preserve">KTV</t>
  </si>
  <si>
    <t xml:space="preserve">KNJ</t>
  </si>
  <si>
    <t xml:space="preserve">KCL</t>
  </si>
  <si>
    <t xml:space="preserve">CPP</t>
  </si>
  <si>
    <t xml:space="preserve">ODV</t>
  </si>
  <si>
    <t xml:space="preserve">SFP</t>
  </si>
  <si>
    <t xml:space="preserve">CFP</t>
  </si>
  <si>
    <t xml:space="preserve">DFP </t>
  </si>
  <si>
    <t xml:space="preserve">celkem</t>
  </si>
  <si>
    <t xml:space="preserve">samoplátci</t>
  </si>
  <si>
    <t xml:space="preserve">specifický výzkum </t>
  </si>
  <si>
    <t xml:space="preserve">  HV celkem</t>
  </si>
  <si>
    <t xml:space="preserve">Tabulka 2 - Úpravy rozpočtu</t>
  </si>
  <si>
    <t xml:space="preserve">Důvod úpravy</t>
  </si>
  <si>
    <t xml:space="preserve">DFP</t>
  </si>
  <si>
    <t xml:space="preserve">Příděl z HV</t>
  </si>
  <si>
    <t xml:space="preserve">Podíl fakulty na úhradě celoškolských nákladů</t>
  </si>
  <si>
    <t xml:space="preserve">Podíl na 20% FRIMu</t>
  </si>
  <si>
    <t xml:space="preserve">Přepočet na provedené dislokace</t>
  </si>
  <si>
    <t xml:space="preserve">Záloha na neuznaný odpočet DPH 20%</t>
  </si>
  <si>
    <t xml:space="preserve">Záloha na neuznaný odpočet DPH 14%</t>
  </si>
  <si>
    <t xml:space="preserve">Záloha na daň z daňově neuznatelných nákladů</t>
  </si>
  <si>
    <t xml:space="preserve">Podíl na úhradě fakultní režie ze zakázek DČ</t>
  </si>
  <si>
    <t xml:space="preserve">Podíl na úhradě fakultní režie</t>
  </si>
  <si>
    <t xml:space="preserve">Převod ve prospěch KTV za činnost pro TUL</t>
  </si>
  <si>
    <t xml:space="preserve">Převod z KCH ve prospěch CXI</t>
  </si>
  <si>
    <t xml:space="preserve">Převod prostředků KTV (5570) - splátka dluhu TUL</t>
  </si>
  <si>
    <t xml:space="preserve">Vyrovnání odpisů</t>
  </si>
  <si>
    <t xml:space="preserve">Celkem za střediska</t>
  </si>
  <si>
    <t xml:space="preserve">Celkem za fakultu</t>
  </si>
  <si>
    <t xml:space="preserve">Tabulka 3 - náklady děkanátu</t>
  </si>
  <si>
    <t xml:space="preserve">Vybrané náklady středisek</t>
  </si>
  <si>
    <t xml:space="preserve">DFP 5815</t>
  </si>
  <si>
    <t xml:space="preserve">SFP 5115</t>
  </si>
  <si>
    <t xml:space="preserve">CFP 5116</t>
  </si>
  <si>
    <t xml:space="preserve">Občerstvení</t>
  </si>
  <si>
    <t xml:space="preserve">Telefony </t>
  </si>
  <si>
    <t xml:space="preserve">Poštovné, přepravné</t>
  </si>
  <si>
    <t xml:space="preserve">Materiál, tiskopisy</t>
  </si>
  <si>
    <t xml:space="preserve">Cestovné (doprava)</t>
  </si>
  <si>
    <t xml:space="preserve">Propagační předměty FP</t>
  </si>
  <si>
    <t xml:space="preserve">Ostatní služby (nájmy, software, publikace o fakultě)</t>
  </si>
  <si>
    <t xml:space="preserve">Náklady na reprezentaci</t>
  </si>
  <si>
    <t xml:space="preserve">Mzdové náklady vč. pojištění</t>
  </si>
  <si>
    <t xml:space="preserve">Mimořádné odměny - fakulta</t>
  </si>
  <si>
    <t xml:space="preserve">OON (vč. SZZ)</t>
  </si>
  <si>
    <t xml:space="preserve">Stipendia (stip.fond, dotace)</t>
  </si>
  <si>
    <t xml:space="preserve">Odpisy DHM+DNM přeúčt.na fakulty</t>
  </si>
  <si>
    <t xml:space="preserve">Režie z činností 110 a 117</t>
  </si>
  <si>
    <t xml:space="preserve">Převod do FÚP z dotace 115</t>
  </si>
  <si>
    <t xml:space="preserve">Členské příspěvky</t>
  </si>
  <si>
    <t xml:space="preserve">Ostatní drobné náklady, poplatky</t>
  </si>
  <si>
    <t xml:space="preserve">Celkem</t>
  </si>
  <si>
    <t xml:space="preserve">Tabulka 4 - čerpání investic</t>
  </si>
  <si>
    <t xml:space="preserve">INV strojní a stavební</t>
  </si>
  <si>
    <t xml:space="preserve">Rozpočet</t>
  </si>
  <si>
    <t xml:space="preserve">Čerpáno</t>
  </si>
  <si>
    <t xml:space="preserve">Zůstatek</t>
  </si>
  <si>
    <t xml:space="preserve">Rozpis čerpání</t>
  </si>
  <si>
    <t xml:space="preserve">DPF příslušenství k počítači </t>
  </si>
  <si>
    <t xml:space="preserve">KTV stroj fitness</t>
  </si>
  <si>
    <t xml:space="preserve">KFY příslušenství k počítači </t>
  </si>
  <si>
    <t xml:space="preserve">DPF spoluúčast na projektu FRVŠ</t>
  </si>
  <si>
    <t xml:space="preserve">DPF kompenzátor</t>
  </si>
  <si>
    <t xml:space="preserve">DPF příslušenství k počítači</t>
  </si>
  <si>
    <t xml:space="preserve">Tabulka 5 - ostatní</t>
  </si>
  <si>
    <t xml:space="preserve">Granty </t>
  </si>
  <si>
    <t xml:space="preserve">Dotace</t>
  </si>
  <si>
    <t xml:space="preserve">Zůstatek  </t>
  </si>
  <si>
    <t xml:space="preserve">Doplňková činnost</t>
  </si>
  <si>
    <t xml:space="preserve">Příjmy </t>
  </si>
  <si>
    <t xml:space="preserve">Daň</t>
  </si>
  <si>
    <t xml:space="preserve">Dary, konference, zahr.granty</t>
  </si>
  <si>
    <t xml:space="preserve">Stipendijní fond</t>
  </si>
  <si>
    <t xml:space="preserve">Zůstate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#,##0;[RED]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25"/>
      <name val="Times New Roman"/>
      <family val="1"/>
      <charset val="238"/>
    </font>
    <font>
      <b val="true"/>
      <sz val="23"/>
      <name val="Times New Roman"/>
      <family val="1"/>
      <charset val="238"/>
    </font>
    <font>
      <sz val="9.5"/>
      <name val="Times New Roman"/>
      <family val="1"/>
      <charset val="238"/>
    </font>
    <font>
      <sz val="11.5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name val="Times New Roman CE"/>
      <family val="1"/>
      <charset val="238"/>
    </font>
    <font>
      <sz val="14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10" xfId="21"/>
    <cellStyle name="normální 11" xfId="22"/>
    <cellStyle name="normální 12" xfId="23"/>
    <cellStyle name="normální 2" xfId="24"/>
    <cellStyle name="normální 3" xfId="25"/>
    <cellStyle name="normální 4" xfId="26"/>
    <cellStyle name="normální 5" xfId="27"/>
    <cellStyle name="normální 6" xfId="28"/>
    <cellStyle name="normální 7" xfId="29"/>
    <cellStyle name="normální 8" xfId="30"/>
    <cellStyle name="normální 9" xfId="31"/>
    <cellStyle name="čárky 2" xfId="32"/>
    <cellStyle name="čárky 3" xfId="33"/>
    <cellStyle name="čárky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80000</xdr:colOff>
      <xdr:row>3</xdr:row>
      <xdr:rowOff>241200</xdr:rowOff>
    </xdr:to>
    <xdr:pic>
      <xdr:nvPicPr>
        <xdr:cNvPr id="0" name="Obrázek 6" descr="Logo FP cmyk.jpg"/>
        <xdr:cNvPicPr/>
      </xdr:nvPicPr>
      <xdr:blipFill>
        <a:blip r:embed="rId1"/>
        <a:stretch/>
      </xdr:blipFill>
      <xdr:spPr>
        <a:xfrm>
          <a:off x="0" y="162000"/>
          <a:ext cx="33710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47.230.18.1/kve/Cerpani/Rok2012/Konta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LONAS~1/AppData/Local/Temp/Kopie%20-%20RozF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klady"/>
      <sheetName val="Výnosy"/>
      <sheetName val="Zálohy vydané"/>
      <sheetName val="Zálohy přijaté"/>
      <sheetName val="Stipendijní fond"/>
    </sheetNames>
    <sheetDataSet>
      <sheetData sheetId="0">
        <row r="5265">
          <cell r="G5265">
            <v>5183013</v>
          </cell>
        </row>
      </sheetData>
      <sheetData sheetId="1">
        <row r="772">
          <cell r="G772">
            <v>4265443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IV"/>
      <sheetName val="Institucionální podpora"/>
      <sheetName val="Zahraniční studenti"/>
      <sheetName val="Stipendia"/>
      <sheetName val="Dary, zahr. gr. a konference"/>
      <sheetName val="NIV samoplátci"/>
      <sheetName val="INV"/>
      <sheetName val="Úpravy"/>
      <sheetName val="Nepřímé N-102"/>
      <sheetName val="Vyrovnání 101+Daňově neúčinné N"/>
      <sheetName val="Rezerva NZ"/>
      <sheetName val="Evidence NZ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E4">
            <v>0</v>
          </cell>
        </row>
        <row r="5">
          <cell r="E5">
            <v>1973212.59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4" customFormat="false" ht="162" hidden="false" customHeight="true" outlineLevel="0" collapsed="false"/>
    <row r="5" customFormat="false" ht="30.75" hidden="false" customHeight="false" outlineLevel="0" collapsed="false">
      <c r="E5" s="1" t="s">
        <v>0</v>
      </c>
    </row>
    <row r="6" customFormat="false" ht="30.75" hidden="false" customHeight="false" outlineLevel="0" collapsed="false">
      <c r="E6" s="1" t="s">
        <v>1</v>
      </c>
    </row>
    <row r="7" customFormat="false" ht="30.75" hidden="false" customHeight="false" outlineLevel="0" collapsed="false">
      <c r="E7" s="1"/>
    </row>
    <row r="8" customFormat="false" ht="29.25" hidden="false" customHeight="false" outlineLevel="0" collapsed="false">
      <c r="E8" s="2" t="s">
        <v>2</v>
      </c>
    </row>
    <row r="9" customFormat="false" ht="29.25" hidden="false" customHeight="false" outlineLevel="0" collapsed="false">
      <c r="E9" s="2" t="s">
        <v>3</v>
      </c>
    </row>
    <row r="10" customFormat="false" ht="29.25" hidden="false" customHeight="false" outlineLevel="0" collapsed="false">
      <c r="E10" s="2" t="s">
        <v>4</v>
      </c>
    </row>
    <row r="11" customFormat="false" ht="29.25" hidden="false" customHeight="false" outlineLevel="0" collapsed="false">
      <c r="E11" s="2" t="s">
        <v>5</v>
      </c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E15" s="3"/>
    </row>
    <row r="16" customFormat="false" ht="12.75" hidden="false" customHeight="false" outlineLevel="0" collapsed="false">
      <c r="G16" s="3" t="s">
        <v>6</v>
      </c>
    </row>
    <row r="17" customFormat="false" ht="12.75" hidden="false" customHeight="false" outlineLevel="0" collapsed="false">
      <c r="E17" s="3"/>
    </row>
    <row r="18" customFormat="false" ht="78" hidden="false" customHeight="true" outlineLevel="0" collapsed="false">
      <c r="D18" s="4" t="s">
        <v>7</v>
      </c>
      <c r="E18" s="4"/>
      <c r="F18" s="4"/>
      <c r="G18" s="4"/>
      <c r="H18" s="4"/>
    </row>
    <row r="19" customFormat="false" ht="15" hidden="false" customHeight="false" outlineLevel="0" collapsed="false">
      <c r="E19" s="5" t="s">
        <v>8</v>
      </c>
      <c r="F19" s="5"/>
      <c r="G19" s="5"/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B21" s="6" t="s">
        <v>9</v>
      </c>
      <c r="C21" s="6"/>
      <c r="E21" s="3"/>
    </row>
    <row r="22" customFormat="false" ht="16.5" hidden="false" customHeight="true" outlineLevel="0" collapsed="false">
      <c r="B22" s="7" t="s">
        <v>10</v>
      </c>
      <c r="C22" s="7"/>
      <c r="D22" s="7"/>
    </row>
    <row r="23" customFormat="false" ht="15.75" hidden="false" customHeight="true" outlineLevel="0" collapsed="false">
      <c r="B23" s="7" t="s">
        <v>11</v>
      </c>
      <c r="C23" s="7"/>
    </row>
    <row r="25" customFormat="false" ht="28.5" hidden="false" customHeight="true" outlineLevel="0" collapsed="false">
      <c r="B25" s="8" t="s">
        <v>12</v>
      </c>
      <c r="C25" s="8"/>
      <c r="D25" s="8"/>
      <c r="E25" s="8"/>
      <c r="F25" s="8"/>
      <c r="G25" s="8"/>
    </row>
  </sheetData>
  <mergeCells count="6">
    <mergeCell ref="D18:H18"/>
    <mergeCell ref="E19:G19"/>
    <mergeCell ref="B21:C21"/>
    <mergeCell ref="B22:D22"/>
    <mergeCell ref="B23:C23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99"/>
    <col collapsed="false" customWidth="true" hidden="false" outlineLevel="0" max="3" min="3" style="0" width="34.56"/>
  </cols>
  <sheetData>
    <row r="2" customFormat="false" ht="194.25" hidden="false" customHeight="true" outlineLevel="0" collapsed="false">
      <c r="B2" s="9" t="s">
        <v>13</v>
      </c>
      <c r="C2" s="9"/>
    </row>
    <row r="3" customFormat="false" ht="45" hidden="false" customHeight="true" outlineLevel="0" collapsed="false">
      <c r="B3" s="10" t="s">
        <v>14</v>
      </c>
      <c r="C3" s="10"/>
    </row>
    <row r="4" customFormat="false" ht="25.5" hidden="false" customHeight="true" outlineLevel="0" collapsed="false">
      <c r="B4" s="11" t="s">
        <v>15</v>
      </c>
      <c r="C4" s="12" t="n">
        <v>121907598.74</v>
      </c>
    </row>
    <row r="5" customFormat="false" ht="24.75" hidden="false" customHeight="true" outlineLevel="0" collapsed="false">
      <c r="B5" s="13" t="s">
        <v>16</v>
      </c>
      <c r="C5" s="14" t="n">
        <v>103301731.55</v>
      </c>
    </row>
    <row r="6" customFormat="false" ht="23.25" hidden="false" customHeight="true" outlineLevel="0" collapsed="false">
      <c r="B6" s="13" t="s">
        <v>17</v>
      </c>
      <c r="C6" s="15" t="n">
        <f aca="false">C4-C5</f>
        <v>18605867.19</v>
      </c>
    </row>
    <row r="7" customFormat="false" ht="24.75" hidden="false" customHeight="true" outlineLevel="0" collapsed="false">
      <c r="B7" s="13" t="s">
        <v>18</v>
      </c>
      <c r="C7" s="14" t="n">
        <v>486996</v>
      </c>
    </row>
    <row r="8" customFormat="false" ht="24" hidden="false" customHeight="true" outlineLevel="0" collapsed="false">
      <c r="B8" s="16" t="s">
        <v>19</v>
      </c>
      <c r="C8" s="17" t="n">
        <f aca="false">C6+C7</f>
        <v>19092863.19</v>
      </c>
    </row>
    <row r="9" customFormat="false" ht="29.25" hidden="false" customHeight="true" outlineLevel="0" collapsed="false"/>
    <row r="10" customFormat="false" ht="99" hidden="false" customHeight="true" outlineLevel="0" collapsed="false">
      <c r="B10" s="18" t="s">
        <v>20</v>
      </c>
      <c r="C10" s="18"/>
    </row>
  </sheetData>
  <mergeCells count="3">
    <mergeCell ref="B2:C2"/>
    <mergeCell ref="B3:C3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28"/>
    <col collapsed="false" customWidth="true" hidden="false" outlineLevel="0" max="4" min="3" style="0" width="11.85"/>
    <col collapsed="false" customWidth="true" hidden="false" outlineLevel="0" max="6" min="5" style="0" width="11.56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1" min="11" style="0" width="12.56"/>
  </cols>
  <sheetData>
    <row r="1" customFormat="false" ht="35.25" hidden="false" customHeight="true" outlineLevel="0" collapsed="false">
      <c r="A1" s="19" t="s">
        <v>21</v>
      </c>
      <c r="B1" s="20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8.25" hidden="false" customHeight="false" outlineLevel="0" collapsed="false">
      <c r="A2" s="22" t="s">
        <v>22</v>
      </c>
      <c r="B2" s="23" t="s">
        <v>23</v>
      </c>
      <c r="C2" s="23" t="s">
        <v>24</v>
      </c>
      <c r="D2" s="23" t="s">
        <v>25</v>
      </c>
      <c r="E2" s="23" t="s">
        <v>26</v>
      </c>
      <c r="F2" s="23" t="s">
        <v>27</v>
      </c>
      <c r="G2" s="23" t="s">
        <v>28</v>
      </c>
      <c r="H2" s="23" t="s">
        <v>29</v>
      </c>
      <c r="I2" s="23" t="s">
        <v>30</v>
      </c>
      <c r="J2" s="23" t="s">
        <v>31</v>
      </c>
      <c r="K2" s="24" t="s">
        <v>32</v>
      </c>
    </row>
    <row r="3" customFormat="false" ht="12.75" hidden="false" customHeight="false" outlineLevel="0" collapsed="false">
      <c r="A3" s="25" t="s">
        <v>33</v>
      </c>
      <c r="B3" s="26" t="n">
        <f aca="false">6008873</f>
        <v>6008873</v>
      </c>
      <c r="C3" s="26" t="n">
        <v>2275</v>
      </c>
      <c r="D3" s="27" t="n">
        <f aca="false">B3+C3</f>
        <v>6011148</v>
      </c>
      <c r="E3" s="28" t="n">
        <v>5599838.75</v>
      </c>
      <c r="F3" s="26" t="n">
        <v>5514302</v>
      </c>
      <c r="G3" s="26" t="n">
        <f aca="false">E3-F3</f>
        <v>85536.75</v>
      </c>
      <c r="H3" s="29" t="n">
        <f aca="false">D3-E3</f>
        <v>411309.25</v>
      </c>
      <c r="I3" s="28"/>
      <c r="J3" s="28" t="n">
        <v>99910.296</v>
      </c>
      <c r="K3" s="30" t="n">
        <f aca="false">H3-I3-J3</f>
        <v>311398.954</v>
      </c>
    </row>
    <row r="4" customFormat="false" ht="12.75" hidden="false" customHeight="false" outlineLevel="0" collapsed="false">
      <c r="A4" s="25" t="s">
        <v>34</v>
      </c>
      <c r="B4" s="26" t="n">
        <f aca="false">7064697+104857.21</f>
        <v>7169554.21</v>
      </c>
      <c r="C4" s="26" t="n">
        <v>74958</v>
      </c>
      <c r="D4" s="27" t="n">
        <f aca="false">B4+C4</f>
        <v>7244512.21</v>
      </c>
      <c r="E4" s="28" t="n">
        <v>6538068.47</v>
      </c>
      <c r="F4" s="26" t="n">
        <v>6306684</v>
      </c>
      <c r="G4" s="26" t="n">
        <f aca="false">E4-F4</f>
        <v>231384.47</v>
      </c>
      <c r="H4" s="29" t="n">
        <f aca="false">D4-E4</f>
        <v>706443.74</v>
      </c>
      <c r="I4" s="31"/>
      <c r="J4" s="31" t="n">
        <v>55112.544</v>
      </c>
      <c r="K4" s="30" t="n">
        <f aca="false">H4-I4-J4</f>
        <v>651331.196</v>
      </c>
    </row>
    <row r="5" customFormat="false" ht="12.75" hidden="false" customHeight="false" outlineLevel="0" collapsed="false">
      <c r="A5" s="25" t="s">
        <v>35</v>
      </c>
      <c r="B5" s="32" t="n">
        <f aca="false">7781550</f>
        <v>7781550</v>
      </c>
      <c r="C5" s="32" t="n">
        <v>299592</v>
      </c>
      <c r="D5" s="33" t="n">
        <f aca="false">B5+C5</f>
        <v>8081142</v>
      </c>
      <c r="E5" s="34" t="n">
        <v>7316759.76</v>
      </c>
      <c r="F5" s="32" t="n">
        <v>6856459</v>
      </c>
      <c r="G5" s="26" t="n">
        <f aca="false">E5-F5</f>
        <v>460300.76</v>
      </c>
      <c r="H5" s="35" t="n">
        <f aca="false">D5-E5</f>
        <v>764382.24</v>
      </c>
      <c r="I5" s="31" t="n">
        <f aca="false">174000*1.34</f>
        <v>233160</v>
      </c>
      <c r="J5" s="31" t="n">
        <v>71506.602</v>
      </c>
      <c r="K5" s="30" t="n">
        <f aca="false">H5-I5-J5</f>
        <v>459715.638</v>
      </c>
    </row>
    <row r="6" customFormat="false" ht="12.75" hidden="false" customHeight="false" outlineLevel="0" collapsed="false">
      <c r="A6" s="25" t="s">
        <v>36</v>
      </c>
      <c r="B6" s="32" t="n">
        <f aca="false">6825582+109309.95</f>
        <v>6934891.95</v>
      </c>
      <c r="C6" s="32" t="n">
        <v>39514.67</v>
      </c>
      <c r="D6" s="33" t="n">
        <f aca="false">B6+C6</f>
        <v>6974406.62</v>
      </c>
      <c r="E6" s="34" t="n">
        <v>6498453.82</v>
      </c>
      <c r="F6" s="32" t="n">
        <v>6363829</v>
      </c>
      <c r="G6" s="26" t="n">
        <f aca="false">E6-F6</f>
        <v>134624.819999998</v>
      </c>
      <c r="H6" s="35" t="n">
        <f aca="false">D6-E6</f>
        <v>475952.800000002</v>
      </c>
      <c r="I6" s="31"/>
      <c r="J6" s="31"/>
      <c r="K6" s="30" t="n">
        <f aca="false">H6-I6-J6</f>
        <v>475952.800000002</v>
      </c>
    </row>
    <row r="7" customFormat="false" ht="12.75" hidden="false" customHeight="false" outlineLevel="0" collapsed="false">
      <c r="A7" s="25" t="s">
        <v>37</v>
      </c>
      <c r="B7" s="32" t="n">
        <f aca="false">3215721+290238.31-390000</f>
        <v>3115959.31</v>
      </c>
      <c r="C7" s="32" t="n">
        <v>0</v>
      </c>
      <c r="D7" s="33" t="n">
        <f aca="false">B7+C7</f>
        <v>3115959.31</v>
      </c>
      <c r="E7" s="34" t="n">
        <v>2909889.16</v>
      </c>
      <c r="F7" s="32" t="n">
        <v>2851001</v>
      </c>
      <c r="G7" s="26" t="n">
        <f aca="false">E7-F7</f>
        <v>58888.1599999992</v>
      </c>
      <c r="H7" s="35" t="n">
        <f aca="false">D7-E7</f>
        <v>206070.150000001</v>
      </c>
      <c r="I7" s="31"/>
      <c r="J7" s="31" t="n">
        <v>64781.595</v>
      </c>
      <c r="K7" s="30" t="n">
        <f aca="false">H7-I7-J7</f>
        <v>141288.555000001</v>
      </c>
    </row>
    <row r="8" customFormat="false" ht="12.75" hidden="false" customHeight="false" outlineLevel="0" collapsed="false">
      <c r="A8" s="36" t="s">
        <v>38</v>
      </c>
      <c r="B8" s="37" t="n">
        <f aca="false">5823871+44000+25000</f>
        <v>5892871</v>
      </c>
      <c r="C8" s="37" t="n">
        <v>11438</v>
      </c>
      <c r="D8" s="38" t="n">
        <f aca="false">B8+C8</f>
        <v>5904309</v>
      </c>
      <c r="E8" s="31" t="n">
        <v>5409593.02</v>
      </c>
      <c r="F8" s="37" t="n">
        <v>5007296</v>
      </c>
      <c r="G8" s="26" t="n">
        <f aca="false">E8-F8</f>
        <v>402297.02</v>
      </c>
      <c r="H8" s="39" t="n">
        <f aca="false">D8-E8</f>
        <v>494715.98</v>
      </c>
      <c r="I8" s="31" t="n">
        <f aca="false">(73000+78000+78000)*1.34</f>
        <v>306860</v>
      </c>
      <c r="J8" s="31" t="n">
        <v>91163.376</v>
      </c>
      <c r="K8" s="30" t="n">
        <f aca="false">H8-I8-J8</f>
        <v>96692.6040000004</v>
      </c>
    </row>
    <row r="9" customFormat="false" ht="12.75" hidden="false" customHeight="false" outlineLevel="0" collapsed="false">
      <c r="A9" s="36" t="s">
        <v>39</v>
      </c>
      <c r="B9" s="37" t="n">
        <f aca="false">7718436</f>
        <v>7718436</v>
      </c>
      <c r="C9" s="37" t="n">
        <v>3008.76</v>
      </c>
      <c r="D9" s="38" t="n">
        <f aca="false">B9+C9</f>
        <v>7721444.76</v>
      </c>
      <c r="E9" s="31" t="n">
        <v>6436014.26</v>
      </c>
      <c r="F9" s="37" t="n">
        <v>6364546</v>
      </c>
      <c r="G9" s="26" t="n">
        <f aca="false">E9-F9</f>
        <v>71468.2599999998</v>
      </c>
      <c r="H9" s="39" t="n">
        <f aca="false">D9-E9</f>
        <v>1285430.5</v>
      </c>
      <c r="I9" s="31" t="n">
        <f aca="false">147500*1.34</f>
        <v>197650</v>
      </c>
      <c r="J9" s="31" t="n">
        <v>52151.094</v>
      </c>
      <c r="K9" s="30" t="n">
        <f aca="false">H9-I9-J9</f>
        <v>1035629.406</v>
      </c>
    </row>
    <row r="10" customFormat="false" ht="12.75" hidden="false" customHeight="false" outlineLevel="0" collapsed="false">
      <c r="A10" s="36" t="s">
        <v>40</v>
      </c>
      <c r="B10" s="37" t="n">
        <f aca="false">56763.73+248567+171634.87</f>
        <v>476965.6</v>
      </c>
      <c r="C10" s="37" t="n">
        <v>0</v>
      </c>
      <c r="D10" s="38" t="n">
        <f aca="false">B10+C10</f>
        <v>476965.6</v>
      </c>
      <c r="E10" s="31" t="n">
        <v>217540.37</v>
      </c>
      <c r="F10" s="37" t="n">
        <v>190490</v>
      </c>
      <c r="G10" s="26" t="n">
        <f aca="false">E10-F10</f>
        <v>27050.37</v>
      </c>
      <c r="H10" s="39" t="n">
        <f aca="false">D10-E10</f>
        <v>259425.23</v>
      </c>
      <c r="I10" s="31"/>
      <c r="J10" s="31"/>
      <c r="K10" s="30" t="n">
        <f aca="false">H10-I10-J10</f>
        <v>259425.23</v>
      </c>
    </row>
    <row r="11" customFormat="false" ht="12.75" hidden="false" customHeight="false" outlineLevel="0" collapsed="false">
      <c r="A11" s="36" t="s">
        <v>41</v>
      </c>
      <c r="B11" s="37" t="n">
        <f aca="false">3037371</f>
        <v>3037371</v>
      </c>
      <c r="C11" s="37" t="n">
        <v>4490.41</v>
      </c>
      <c r="D11" s="38" t="n">
        <f aca="false">B11+C11</f>
        <v>3041861.41</v>
      </c>
      <c r="E11" s="31" t="n">
        <v>2872798.74</v>
      </c>
      <c r="F11" s="37" t="n">
        <v>2777696</v>
      </c>
      <c r="G11" s="26" t="n">
        <f aca="false">E11-F11</f>
        <v>95102.7400000002</v>
      </c>
      <c r="H11" s="39" t="n">
        <f aca="false">D11-E11</f>
        <v>169062.67</v>
      </c>
      <c r="I11" s="31"/>
      <c r="J11" s="31" t="n">
        <v>101685.429</v>
      </c>
      <c r="K11" s="30" t="n">
        <f aca="false">H11-I11-J11</f>
        <v>67377.2409999999</v>
      </c>
    </row>
    <row r="12" customFormat="false" ht="12.75" hidden="false" customHeight="false" outlineLevel="0" collapsed="false">
      <c r="A12" s="36" t="s">
        <v>42</v>
      </c>
      <c r="B12" s="37" t="n">
        <f aca="false">4934331</f>
        <v>4934331</v>
      </c>
      <c r="C12" s="37" t="n">
        <v>515.79</v>
      </c>
      <c r="D12" s="38" t="n">
        <f aca="false">B12+C12</f>
        <v>4934846.79</v>
      </c>
      <c r="E12" s="31" t="n">
        <v>4620168.09</v>
      </c>
      <c r="F12" s="37" t="n">
        <v>4471201</v>
      </c>
      <c r="G12" s="26" t="n">
        <f aca="false">E12-F12</f>
        <v>148967.089999999</v>
      </c>
      <c r="H12" s="39" t="n">
        <f aca="false">D12-E12</f>
        <v>314678.700000001</v>
      </c>
      <c r="I12" s="31"/>
      <c r="J12" s="31" t="n">
        <v>30876.642</v>
      </c>
      <c r="K12" s="30" t="n">
        <f aca="false">H12-I12-J12</f>
        <v>283802.058000001</v>
      </c>
    </row>
    <row r="13" customFormat="false" ht="12.75" hidden="false" customHeight="false" outlineLevel="0" collapsed="false">
      <c r="A13" s="36" t="s">
        <v>43</v>
      </c>
      <c r="B13" s="37" t="n">
        <f aca="false">1440906</f>
        <v>1440906</v>
      </c>
      <c r="C13" s="37" t="n">
        <v>0</v>
      </c>
      <c r="D13" s="38" t="n">
        <f aca="false">B13+C13</f>
        <v>1440906</v>
      </c>
      <c r="E13" s="31" t="n">
        <v>1258013.19</v>
      </c>
      <c r="F13" s="37" t="n">
        <v>1220194</v>
      </c>
      <c r="G13" s="26" t="n">
        <f aca="false">E13-F13</f>
        <v>37819.1899999999</v>
      </c>
      <c r="H13" s="39" t="n">
        <f aca="false">D13-E13</f>
        <v>182892.81</v>
      </c>
      <c r="I13" s="31"/>
      <c r="J13" s="31" t="n">
        <v>121736.448</v>
      </c>
      <c r="K13" s="30" t="n">
        <f aca="false">H13-I13-J13</f>
        <v>61156.3620000001</v>
      </c>
    </row>
    <row r="14" customFormat="false" ht="12.75" hidden="false" customHeight="false" outlineLevel="0" collapsed="false">
      <c r="A14" s="36" t="s">
        <v>44</v>
      </c>
      <c r="B14" s="37" t="n">
        <f aca="false">3009246+21000</f>
        <v>3030246</v>
      </c>
      <c r="C14" s="37" t="n">
        <v>230782</v>
      </c>
      <c r="D14" s="38" t="n">
        <f aca="false">B14+C14</f>
        <v>3261028</v>
      </c>
      <c r="E14" s="31" t="n">
        <v>3343015.99</v>
      </c>
      <c r="F14" s="37" t="n">
        <v>2849001</v>
      </c>
      <c r="G14" s="26" t="n">
        <f aca="false">E14-F14</f>
        <v>494014.990000001</v>
      </c>
      <c r="H14" s="39" t="n">
        <f aca="false">D14-E14</f>
        <v>-81987.9900000007</v>
      </c>
      <c r="I14" s="31"/>
      <c r="J14" s="31" t="n">
        <v>71974.26</v>
      </c>
      <c r="K14" s="30" t="n">
        <f aca="false">H14-I14-J14</f>
        <v>-153962.250000001</v>
      </c>
    </row>
    <row r="15" customFormat="false" ht="12.75" hidden="false" customHeight="false" outlineLevel="0" collapsed="false">
      <c r="A15" s="36" t="s">
        <v>45</v>
      </c>
      <c r="B15" s="37" t="n">
        <f aca="false">4782730</f>
        <v>4782730</v>
      </c>
      <c r="C15" s="37" t="n">
        <v>31.58</v>
      </c>
      <c r="D15" s="38" t="n">
        <f aca="false">B15+C15</f>
        <v>4782761.58</v>
      </c>
      <c r="E15" s="31" t="n">
        <v>4538144.94</v>
      </c>
      <c r="F15" s="37" t="n">
        <v>4380650</v>
      </c>
      <c r="G15" s="26" t="n">
        <f aca="false">E15-F15</f>
        <v>157494.94</v>
      </c>
      <c r="H15" s="39" t="n">
        <f aca="false">D15-E15</f>
        <v>244616.64</v>
      </c>
      <c r="I15" s="31"/>
      <c r="J15" s="31" t="n">
        <v>97147.359</v>
      </c>
      <c r="K15" s="30" t="n">
        <f aca="false">H15-I15-J15</f>
        <v>147469.281</v>
      </c>
    </row>
    <row r="16" customFormat="false" ht="12.75" hidden="false" customHeight="false" outlineLevel="0" collapsed="false">
      <c r="A16" s="36" t="s">
        <v>46</v>
      </c>
      <c r="B16" s="37" t="n">
        <f aca="false">6742322+60000+67805+18636+77407-200000</f>
        <v>6766170</v>
      </c>
      <c r="C16" s="37" t="n">
        <v>489175</v>
      </c>
      <c r="D16" s="38" t="n">
        <f aca="false">B16+C16</f>
        <v>7255345</v>
      </c>
      <c r="E16" s="31" t="n">
        <v>7224876.88</v>
      </c>
      <c r="F16" s="37" t="n">
        <v>5335408</v>
      </c>
      <c r="G16" s="26" t="n">
        <f aca="false">E16-F16</f>
        <v>1889468.88</v>
      </c>
      <c r="H16" s="39" t="n">
        <f aca="false">D16-E16</f>
        <v>30468.1200000001</v>
      </c>
      <c r="I16" s="31" t="n">
        <f aca="false">69000*1.34</f>
        <v>92460</v>
      </c>
      <c r="J16" s="31" t="n">
        <v>132957.972</v>
      </c>
      <c r="K16" s="30" t="n">
        <f aca="false">H16-I16-J16</f>
        <v>-194949.852</v>
      </c>
    </row>
    <row r="17" customFormat="false" ht="12.75" hidden="false" customHeight="false" outlineLevel="0" collapsed="false">
      <c r="A17" s="36" t="s">
        <v>47</v>
      </c>
      <c r="B17" s="37" t="n">
        <f aca="false">2590670</f>
        <v>2590670</v>
      </c>
      <c r="C17" s="37" t="n">
        <v>277219</v>
      </c>
      <c r="D17" s="38" t="n">
        <f aca="false">B17+C17</f>
        <v>2867889</v>
      </c>
      <c r="E17" s="31" t="n">
        <v>2438880.66</v>
      </c>
      <c r="F17" s="37" t="n">
        <v>2421802</v>
      </c>
      <c r="G17" s="26" t="n">
        <f aca="false">E17-F17</f>
        <v>17078.6600000002</v>
      </c>
      <c r="H17" s="39" t="n">
        <f aca="false">D17-E17</f>
        <v>429008.34</v>
      </c>
      <c r="I17" s="31"/>
      <c r="J17" s="31" t="n">
        <v>128615.067</v>
      </c>
      <c r="K17" s="30" t="n">
        <f aca="false">H17-I17-J17</f>
        <v>300393.273</v>
      </c>
    </row>
    <row r="18" customFormat="false" ht="13.5" hidden="false" customHeight="false" outlineLevel="0" collapsed="false">
      <c r="A18" s="40" t="s">
        <v>48</v>
      </c>
      <c r="B18" s="41" t="n">
        <f aca="false">5193445-162135</f>
        <v>5031310</v>
      </c>
      <c r="C18" s="41" t="n">
        <v>2743.86</v>
      </c>
      <c r="D18" s="42" t="n">
        <f aca="false">B18+C18</f>
        <v>5034053.86</v>
      </c>
      <c r="E18" s="43" t="n">
        <v>4567129.6</v>
      </c>
      <c r="F18" s="41" t="n">
        <v>4560424</v>
      </c>
      <c r="G18" s="44" t="n">
        <f aca="false">E18-F18</f>
        <v>6705.60000000056</v>
      </c>
      <c r="H18" s="45" t="n">
        <f aca="false">D18-E18</f>
        <v>466924.26</v>
      </c>
      <c r="I18" s="43"/>
      <c r="J18" s="43" t="n">
        <v>99037.39</v>
      </c>
      <c r="K18" s="46" t="n">
        <f aca="false">H18-I18-J18</f>
        <v>367886.87</v>
      </c>
    </row>
    <row r="19" customFormat="false" ht="12.75" hidden="false" customHeight="false" outlineLevel="0" collapsed="false">
      <c r="A19" s="47" t="s">
        <v>49</v>
      </c>
      <c r="B19" s="48"/>
      <c r="C19" s="48"/>
      <c r="D19" s="49" t="n">
        <f aca="false">B19+C19</f>
        <v>0</v>
      </c>
      <c r="E19" s="50" t="n">
        <v>966504.24</v>
      </c>
      <c r="F19" s="48" t="n">
        <v>956255</v>
      </c>
      <c r="G19" s="51" t="n">
        <f aca="false">E19-F19</f>
        <v>10249.24</v>
      </c>
      <c r="H19" s="52" t="n">
        <f aca="false">D19-E19</f>
        <v>-966504.24</v>
      </c>
      <c r="I19" s="50"/>
      <c r="J19" s="50"/>
      <c r="K19" s="53" t="n">
        <f aca="false">H19-I19-J19</f>
        <v>-966504.24</v>
      </c>
    </row>
    <row r="20" customFormat="false" ht="12.75" hidden="false" customHeight="false" outlineLevel="0" collapsed="false">
      <c r="A20" s="36" t="s">
        <v>50</v>
      </c>
      <c r="B20" s="37"/>
      <c r="C20" s="37" t="n">
        <v>24000</v>
      </c>
      <c r="D20" s="38" t="n">
        <f aca="false">B20+C20</f>
        <v>24000</v>
      </c>
      <c r="E20" s="31" t="n">
        <v>19653.83</v>
      </c>
      <c r="F20" s="37" t="n">
        <v>19654</v>
      </c>
      <c r="G20" s="26" t="n">
        <f aca="false">E20-F20</f>
        <v>-0.169999999998254</v>
      </c>
      <c r="H20" s="39" t="n">
        <f aca="false">D20-E20</f>
        <v>4346.17</v>
      </c>
      <c r="I20" s="31"/>
      <c r="J20" s="31"/>
      <c r="K20" s="30" t="n">
        <f aca="false">H20-I20-J20</f>
        <v>4346.17</v>
      </c>
    </row>
    <row r="21" customFormat="false" ht="12.75" hidden="false" customHeight="false" outlineLevel="0" collapsed="false">
      <c r="A21" s="36" t="s">
        <v>51</v>
      </c>
      <c r="B21" s="54"/>
      <c r="C21" s="37" t="n">
        <v>1884646.06</v>
      </c>
      <c r="D21" s="38" t="n">
        <f aca="false">B21+C21</f>
        <v>1884646.06</v>
      </c>
      <c r="E21" s="31" t="n">
        <v>1701092.61</v>
      </c>
      <c r="F21" s="37" t="n">
        <v>1207883</v>
      </c>
      <c r="G21" s="26" t="n">
        <f aca="false">E21-F21</f>
        <v>493209.61</v>
      </c>
      <c r="H21" s="39" t="n">
        <f aca="false">D21-E21</f>
        <v>183553.45</v>
      </c>
      <c r="I21" s="31"/>
      <c r="J21" s="31"/>
      <c r="K21" s="30" t="n">
        <f aca="false">H21-I21-J21</f>
        <v>183553.45</v>
      </c>
    </row>
    <row r="22" customFormat="false" ht="12.75" hidden="false" customHeight="false" outlineLevel="0" collapsed="false">
      <c r="A22" s="36" t="s">
        <v>52</v>
      </c>
      <c r="B22" s="54" t="n">
        <v>16028667</v>
      </c>
      <c r="C22" s="55"/>
      <c r="D22" s="38" t="n">
        <f aca="false">B22+C22</f>
        <v>16028667</v>
      </c>
      <c r="E22" s="31" t="n">
        <v>10320171.17</v>
      </c>
      <c r="F22" s="37" t="n">
        <v>10252262</v>
      </c>
      <c r="G22" s="26" t="n">
        <f aca="false">E22-F22</f>
        <v>67909.1699999999</v>
      </c>
      <c r="H22" s="39" t="n">
        <f aca="false">D22-E22</f>
        <v>5708495.83</v>
      </c>
      <c r="I22" s="31" t="n">
        <v>150000</v>
      </c>
      <c r="J22" s="31"/>
      <c r="K22" s="30"/>
    </row>
    <row r="23" customFormat="false" ht="13.5" hidden="false" customHeight="false" outlineLevel="0" collapsed="false">
      <c r="A23" s="56" t="s">
        <v>53</v>
      </c>
      <c r="B23" s="57" t="n">
        <f aca="false">18743498-14535161</f>
        <v>4208337</v>
      </c>
      <c r="C23" s="57" t="n">
        <v>17359688</v>
      </c>
      <c r="D23" s="58" t="n">
        <f aca="false">B23+C23</f>
        <v>21568025</v>
      </c>
      <c r="E23" s="58" t="n">
        <v>14425561</v>
      </c>
      <c r="F23" s="57" t="n">
        <v>4551125</v>
      </c>
      <c r="G23" s="59" t="n">
        <f aca="false">E23-F23</f>
        <v>9874436</v>
      </c>
      <c r="H23" s="60" t="n">
        <f aca="false">D23-E23</f>
        <v>7142464</v>
      </c>
      <c r="I23" s="61" t="n">
        <v>20100</v>
      </c>
      <c r="J23" s="61"/>
      <c r="K23" s="62"/>
    </row>
    <row r="24" customFormat="false" ht="13.5" hidden="false" customHeight="false" outlineLevel="0" collapsed="false">
      <c r="A24" s="63" t="s">
        <v>54</v>
      </c>
      <c r="B24" s="64" t="n">
        <f aca="false">SUM(B3:B23)</f>
        <v>96949839.07</v>
      </c>
      <c r="C24" s="64" t="n">
        <f aca="false">SUM(C3:C23)</f>
        <v>20704078.13</v>
      </c>
      <c r="D24" s="64" t="n">
        <f aca="false">SUM(D3:D23)</f>
        <v>117653917.2</v>
      </c>
      <c r="E24" s="64" t="n">
        <f aca="false">SUM(E3:E23)</f>
        <v>99222168.55</v>
      </c>
      <c r="F24" s="64" t="n">
        <f aca="false">SUM(F3:F23)</f>
        <v>84458162</v>
      </c>
      <c r="G24" s="64" t="n">
        <f aca="false">SUM(G3:G23)</f>
        <v>14764006.55</v>
      </c>
      <c r="H24" s="64" t="n">
        <f aca="false">SUM(H3:H23)</f>
        <v>18431748.65</v>
      </c>
      <c r="I24" s="65" t="n">
        <f aca="false">SUM(I3:I23)</f>
        <v>1000230</v>
      </c>
      <c r="J24" s="64" t="n">
        <f aca="false">SUM(J3:J23)</f>
        <v>1218656.074</v>
      </c>
      <c r="K24" s="66"/>
    </row>
    <row r="25" customFormat="false" ht="12.75" hidden="false" customHeight="false" outlineLevel="0" collapsed="false">
      <c r="A25" s="67" t="s">
        <v>55</v>
      </c>
      <c r="B25" s="68"/>
      <c r="C25" s="68"/>
      <c r="D25" s="69" t="n">
        <v>2328882</v>
      </c>
      <c r="E25" s="69" t="n">
        <v>2385518</v>
      </c>
      <c r="F25" s="69"/>
      <c r="G25" s="69"/>
      <c r="H25" s="70" t="n">
        <f aca="false">D25-E25</f>
        <v>-56636</v>
      </c>
      <c r="I25" s="71"/>
      <c r="J25" s="72"/>
      <c r="K25" s="21"/>
    </row>
    <row r="26" customFormat="false" ht="26.25" hidden="false" customHeight="false" outlineLevel="0" collapsed="false">
      <c r="A26" s="73" t="s">
        <v>56</v>
      </c>
      <c r="B26" s="74"/>
      <c r="C26" s="74"/>
      <c r="D26" s="74" t="n">
        <v>1924799.54</v>
      </c>
      <c r="E26" s="74" t="n">
        <v>1694045</v>
      </c>
      <c r="F26" s="74"/>
      <c r="G26" s="74"/>
      <c r="H26" s="75" t="n">
        <f aca="false">D26-E26</f>
        <v>230754.54</v>
      </c>
      <c r="I26" s="76"/>
      <c r="J26" s="21"/>
      <c r="K26" s="21"/>
    </row>
    <row r="27" customFormat="false" ht="19.5" hidden="false" customHeight="false" outlineLevel="0" collapsed="false">
      <c r="A27" s="77" t="s">
        <v>57</v>
      </c>
      <c r="B27" s="78" t="n">
        <f aca="false">SUM(B24:B26)</f>
        <v>96949839.07</v>
      </c>
      <c r="C27" s="78" t="n">
        <f aca="false">SUM(C24:C26)</f>
        <v>20704078.13</v>
      </c>
      <c r="D27" s="78" t="n">
        <f aca="false">SUM(D24:D26)</f>
        <v>121907598.74</v>
      </c>
      <c r="E27" s="78" t="n">
        <f aca="false">SUM(E24:E26)</f>
        <v>103301731.55</v>
      </c>
      <c r="F27" s="78" t="n">
        <f aca="false">SUM(F24:F26)</f>
        <v>84458162</v>
      </c>
      <c r="G27" s="78" t="n">
        <f aca="false">SUM(C27:F27)</f>
        <v>330371570.42</v>
      </c>
      <c r="H27" s="79" t="n">
        <f aca="false">SUM(H24:H26)</f>
        <v>18605867.19</v>
      </c>
      <c r="I27" s="80"/>
      <c r="J27" s="72"/>
      <c r="K27" s="21"/>
    </row>
    <row r="28" customFormat="false" ht="12.75" hidden="false" customHeight="false" outlineLevel="0" collapsed="false">
      <c r="A28" s="81"/>
      <c r="B28" s="82"/>
      <c r="C28" s="83"/>
      <c r="D28" s="84"/>
      <c r="E28" s="21"/>
      <c r="F28" s="82"/>
      <c r="G28" s="82"/>
      <c r="H28" s="85"/>
      <c r="I28" s="86"/>
      <c r="J28" s="21"/>
      <c r="K28" s="21"/>
    </row>
    <row r="29" customFormat="false" ht="12.75" hidden="false" customHeight="false" outlineLevel="0" collapsed="false">
      <c r="F29" s="87"/>
      <c r="J29" s="87"/>
    </row>
    <row r="31" customFormat="false" ht="12.75" hidden="false" customHeight="false" outlineLevel="0" collapsed="false">
      <c r="J31" s="8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56"/>
    <col collapsed="false" customWidth="true" hidden="false" outlineLevel="0" max="3" min="3" style="87" width="12.99"/>
    <col collapsed="false" customWidth="true" hidden="false" outlineLevel="0" max="5" min="4" style="0" width="10.85"/>
    <col collapsed="false" customWidth="true" hidden="false" outlineLevel="0" max="6" min="6" style="0" width="11.13"/>
    <col collapsed="false" customWidth="true" hidden="false" outlineLevel="0" max="8" min="7" style="0" width="10.71"/>
    <col collapsed="false" customWidth="true" hidden="false" outlineLevel="0" max="9" min="9" style="0" width="10.56"/>
    <col collapsed="false" customWidth="true" hidden="false" outlineLevel="0" max="10" min="10" style="0" width="12.14"/>
    <col collapsed="false" customWidth="true" hidden="false" outlineLevel="0" max="11" min="11" style="0" width="10.13"/>
  </cols>
  <sheetData>
    <row r="1" customFormat="false" ht="48" hidden="false" customHeight="true" outlineLevel="0" collapsed="false">
      <c r="B1" s="88" t="s">
        <v>58</v>
      </c>
      <c r="D1" s="19"/>
      <c r="E1" s="19"/>
    </row>
    <row r="2" customFormat="false" ht="37.5" hidden="false" customHeight="true" outlineLevel="0" collapsed="false">
      <c r="B2" s="89" t="s">
        <v>59</v>
      </c>
      <c r="C2" s="90" t="s">
        <v>60</v>
      </c>
      <c r="D2" s="91" t="s">
        <v>34</v>
      </c>
      <c r="E2" s="91" t="s">
        <v>36</v>
      </c>
      <c r="F2" s="91" t="s">
        <v>37</v>
      </c>
      <c r="G2" s="92" t="s">
        <v>38</v>
      </c>
      <c r="H2" s="92" t="s">
        <v>39</v>
      </c>
      <c r="I2" s="92" t="s">
        <v>46</v>
      </c>
      <c r="J2" s="93" t="s">
        <v>44</v>
      </c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customFormat="false" ht="24" hidden="false" customHeight="true" outlineLevel="0" collapsed="false">
      <c r="B3" s="95" t="s">
        <v>61</v>
      </c>
      <c r="C3" s="96" t="n">
        <v>15072339.8191751</v>
      </c>
      <c r="D3" s="97"/>
      <c r="E3" s="97"/>
      <c r="F3" s="97"/>
      <c r="G3" s="97"/>
      <c r="H3" s="97"/>
      <c r="I3" s="97"/>
      <c r="J3" s="98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</row>
    <row r="4" customFormat="false" ht="21.95" hidden="false" customHeight="true" outlineLevel="0" collapsed="false">
      <c r="B4" s="99" t="s">
        <v>62</v>
      </c>
      <c r="C4" s="100" t="n">
        <v>-35461709.8890008</v>
      </c>
      <c r="D4" s="101"/>
      <c r="E4" s="101"/>
      <c r="F4" s="101"/>
      <c r="G4" s="101"/>
      <c r="H4" s="101"/>
      <c r="I4" s="101"/>
      <c r="J4" s="102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</row>
    <row r="5" customFormat="false" ht="21.95" hidden="false" customHeight="true" outlineLevel="0" collapsed="false">
      <c r="B5" s="99" t="s">
        <v>63</v>
      </c>
      <c r="C5" s="100" t="n">
        <v>-900410.787658953</v>
      </c>
      <c r="D5" s="101"/>
      <c r="E5" s="101"/>
      <c r="F5" s="101"/>
      <c r="G5" s="101"/>
      <c r="H5" s="101"/>
      <c r="I5" s="101"/>
      <c r="J5" s="102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</row>
    <row r="6" customFormat="false" ht="21.95" hidden="false" customHeight="true" outlineLevel="0" collapsed="false">
      <c r="B6" s="99" t="s">
        <v>64</v>
      </c>
      <c r="C6" s="100" t="n">
        <v>800424.601364002</v>
      </c>
      <c r="D6" s="101"/>
      <c r="E6" s="101"/>
      <c r="F6" s="101"/>
      <c r="G6" s="101"/>
      <c r="H6" s="101"/>
      <c r="I6" s="101"/>
      <c r="J6" s="102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</row>
    <row r="7" customFormat="false" ht="21.95" hidden="false" customHeight="true" outlineLevel="0" collapsed="false">
      <c r="B7" s="99" t="s">
        <v>65</v>
      </c>
      <c r="C7" s="100" t="n">
        <v>-43072</v>
      </c>
      <c r="D7" s="101"/>
      <c r="E7" s="101"/>
      <c r="F7" s="101"/>
      <c r="G7" s="101"/>
      <c r="H7" s="101"/>
      <c r="I7" s="101"/>
      <c r="J7" s="102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</row>
    <row r="8" customFormat="false" ht="21.95" hidden="false" customHeight="true" outlineLevel="0" collapsed="false">
      <c r="B8" s="103" t="s">
        <v>66</v>
      </c>
      <c r="C8" s="104" t="n">
        <v>-244.77</v>
      </c>
      <c r="D8" s="101"/>
      <c r="E8" s="101"/>
      <c r="F8" s="101"/>
      <c r="G8" s="101"/>
      <c r="H8" s="101"/>
      <c r="I8" s="101"/>
      <c r="J8" s="102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</row>
    <row r="9" customFormat="false" ht="21.95" hidden="false" customHeight="true" outlineLevel="0" collapsed="false">
      <c r="B9" s="103" t="s">
        <v>67</v>
      </c>
      <c r="C9" s="104" t="n">
        <v>-30811.854</v>
      </c>
      <c r="D9" s="101"/>
      <c r="E9" s="101"/>
      <c r="F9" s="101"/>
      <c r="G9" s="101"/>
      <c r="H9" s="101"/>
      <c r="I9" s="101"/>
      <c r="J9" s="102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customFormat="false" ht="21.95" hidden="false" customHeight="true" outlineLevel="0" collapsed="false">
      <c r="B10" s="99" t="s">
        <v>68</v>
      </c>
      <c r="C10" s="100" t="n">
        <v>70407</v>
      </c>
      <c r="D10" s="101"/>
      <c r="E10" s="101"/>
      <c r="F10" s="101"/>
      <c r="G10" s="26"/>
      <c r="H10" s="26"/>
      <c r="I10" s="26"/>
      <c r="J10" s="102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</row>
    <row r="11" customFormat="false" ht="21.95" hidden="false" customHeight="true" outlineLevel="0" collapsed="false">
      <c r="B11" s="103" t="s">
        <v>69</v>
      </c>
      <c r="C11" s="104" t="n">
        <v>4583695.49</v>
      </c>
      <c r="D11" s="101" t="n">
        <v>104857.21</v>
      </c>
      <c r="E11" s="101" t="n">
        <v>109309.95</v>
      </c>
      <c r="F11" s="101" t="n">
        <v>290238.31</v>
      </c>
      <c r="G11" s="101" t="n">
        <v>69000</v>
      </c>
      <c r="H11" s="101" t="n">
        <v>228398.6</v>
      </c>
      <c r="I11" s="101"/>
      <c r="J11" s="102" t="n">
        <v>21000</v>
      </c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</row>
    <row r="12" customFormat="false" ht="21.95" hidden="false" customHeight="true" outlineLevel="0" collapsed="false">
      <c r="B12" s="105" t="s">
        <v>70</v>
      </c>
      <c r="C12" s="106"/>
      <c r="D12" s="101"/>
      <c r="E12" s="101"/>
      <c r="F12" s="101"/>
      <c r="G12" s="101"/>
      <c r="H12" s="101"/>
      <c r="I12" s="101" t="n">
        <v>223848</v>
      </c>
      <c r="J12" s="102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</row>
    <row r="13" customFormat="false" ht="21.95" hidden="false" customHeight="true" outlineLevel="0" collapsed="false">
      <c r="B13" s="105" t="s">
        <v>71</v>
      </c>
      <c r="C13" s="106"/>
      <c r="D13" s="101"/>
      <c r="E13" s="101"/>
      <c r="F13" s="101" t="n">
        <v>-390000</v>
      </c>
      <c r="G13" s="101"/>
      <c r="H13" s="101"/>
      <c r="I13" s="101"/>
      <c r="J13" s="102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</row>
    <row r="14" customFormat="false" ht="21.95" hidden="false" customHeight="true" outlineLevel="0" collapsed="false">
      <c r="B14" s="105" t="s">
        <v>72</v>
      </c>
      <c r="C14" s="106"/>
      <c r="D14" s="101"/>
      <c r="E14" s="101"/>
      <c r="F14" s="101"/>
      <c r="G14" s="101"/>
      <c r="H14" s="101"/>
      <c r="I14" s="101" t="n">
        <v>-200000</v>
      </c>
      <c r="J14" s="102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</row>
    <row r="15" customFormat="false" ht="21.95" hidden="false" customHeight="true" outlineLevel="0" collapsed="false">
      <c r="B15" s="107" t="s">
        <v>73</v>
      </c>
      <c r="C15" s="108" t="n">
        <f aca="false">[1]Náklady!$G$5265-[1]Výnosy!$G$772</f>
        <v>917570</v>
      </c>
      <c r="D15" s="109"/>
      <c r="E15" s="109"/>
      <c r="F15" s="109"/>
      <c r="G15" s="109"/>
      <c r="H15" s="109"/>
      <c r="I15" s="109"/>
      <c r="J15" s="110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32.25" hidden="false" customHeight="true" outlineLevel="0" collapsed="false">
      <c r="B16" s="111" t="s">
        <v>74</v>
      </c>
      <c r="C16" s="112" t="n">
        <f aca="false">SUM(C3:C15)</f>
        <v>-14991812.3901207</v>
      </c>
      <c r="D16" s="113" t="n">
        <f aca="false">SUM(D3:D14)</f>
        <v>104857.21</v>
      </c>
      <c r="E16" s="113" t="n">
        <f aca="false">SUM(E3:E14)</f>
        <v>109309.95</v>
      </c>
      <c r="F16" s="113" t="n">
        <f aca="false">SUM(F3:F14)</f>
        <v>-99761.69</v>
      </c>
      <c r="G16" s="113" t="n">
        <f aca="false">SUM(G3:G14)</f>
        <v>69000</v>
      </c>
      <c r="H16" s="113" t="n">
        <f aca="false">SUM(H10:H14)</f>
        <v>228398.6</v>
      </c>
      <c r="I16" s="113" t="n">
        <f aca="false">SUM(I3:I14)</f>
        <v>23848</v>
      </c>
      <c r="J16" s="114" t="n">
        <f aca="false">SUM(J3:J14)</f>
        <v>21000</v>
      </c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</row>
    <row r="17" customFormat="false" ht="33.75" hidden="false" customHeight="true" outlineLevel="0" collapsed="false">
      <c r="B17" s="111" t="s">
        <v>75</v>
      </c>
      <c r="C17" s="115"/>
      <c r="D17" s="116"/>
      <c r="E17" s="116"/>
      <c r="F17" s="116"/>
      <c r="G17" s="116"/>
      <c r="H17" s="116"/>
      <c r="I17" s="116"/>
      <c r="J17" s="117" t="n">
        <f aca="false">C16+D16+E16+F16+G16+H16+I16+J16</f>
        <v>-14535160.3201207</v>
      </c>
      <c r="K17" s="118"/>
      <c r="L17" s="94"/>
      <c r="M17" s="94"/>
      <c r="N17" s="94"/>
      <c r="O17" s="94"/>
      <c r="P17" s="94"/>
      <c r="Q17" s="94"/>
      <c r="R17" s="94"/>
      <c r="S17" s="94"/>
      <c r="T17" s="94"/>
      <c r="U17" s="94"/>
    </row>
    <row r="18" customFormat="false" ht="12.75" hidden="false" customHeight="false" outlineLevel="0" collapsed="false"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7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9.41"/>
  </cols>
  <sheetData>
    <row r="1" customFormat="false" ht="30" hidden="false" customHeight="true" outlineLevel="0" collapsed="false">
      <c r="A1" s="19" t="s">
        <v>76</v>
      </c>
    </row>
    <row r="2" customFormat="false" ht="33.75" hidden="false" customHeight="true" outlineLevel="0" collapsed="false">
      <c r="A2" s="119" t="s">
        <v>77</v>
      </c>
      <c r="B2" s="120" t="s">
        <v>78</v>
      </c>
      <c r="C2" s="121" t="s">
        <v>79</v>
      </c>
      <c r="D2" s="120" t="s">
        <v>80</v>
      </c>
    </row>
    <row r="3" customFormat="false" ht="21.95" hidden="false" customHeight="true" outlineLevel="0" collapsed="false">
      <c r="A3" s="122" t="s">
        <v>81</v>
      </c>
      <c r="B3" s="123" t="n">
        <v>16612</v>
      </c>
      <c r="C3" s="124"/>
      <c r="D3" s="123"/>
    </row>
    <row r="4" customFormat="false" ht="21.95" hidden="false" customHeight="true" outlineLevel="0" collapsed="false">
      <c r="A4" s="122" t="s">
        <v>82</v>
      </c>
      <c r="B4" s="125" t="n">
        <v>33268</v>
      </c>
      <c r="C4" s="126" t="n">
        <v>7231</v>
      </c>
      <c r="D4" s="125"/>
    </row>
    <row r="5" customFormat="false" ht="21.95" hidden="false" customHeight="true" outlineLevel="0" collapsed="false">
      <c r="A5" s="122" t="s">
        <v>83</v>
      </c>
      <c r="B5" s="125" t="n">
        <v>7434</v>
      </c>
      <c r="C5" s="126" t="n">
        <v>115090</v>
      </c>
      <c r="D5" s="125"/>
    </row>
    <row r="6" customFormat="false" ht="21.95" hidden="false" customHeight="true" outlineLevel="0" collapsed="false">
      <c r="A6" s="122" t="s">
        <v>84</v>
      </c>
      <c r="B6" s="125" t="n">
        <v>131438</v>
      </c>
      <c r="C6" s="126" t="n">
        <v>210157</v>
      </c>
      <c r="D6" s="125" t="n">
        <v>60589</v>
      </c>
      <c r="E6" s="127"/>
    </row>
    <row r="7" customFormat="false" ht="21.95" hidden="false" customHeight="true" outlineLevel="0" collapsed="false">
      <c r="A7" s="122" t="s">
        <v>85</v>
      </c>
      <c r="B7" s="125" t="n">
        <v>66450</v>
      </c>
      <c r="C7" s="126"/>
      <c r="D7" s="125"/>
    </row>
    <row r="8" customFormat="false" ht="21.95" hidden="false" customHeight="true" outlineLevel="0" collapsed="false">
      <c r="A8" s="122" t="s">
        <v>86</v>
      </c>
      <c r="B8" s="125" t="n">
        <v>55126</v>
      </c>
      <c r="C8" s="126"/>
      <c r="D8" s="125"/>
    </row>
    <row r="9" customFormat="false" ht="38.25" hidden="false" customHeight="true" outlineLevel="0" collapsed="false">
      <c r="A9" s="128" t="s">
        <v>87</v>
      </c>
      <c r="B9" s="125" t="n">
        <v>145767</v>
      </c>
      <c r="C9" s="126" t="n">
        <v>146793</v>
      </c>
      <c r="D9" s="125"/>
    </row>
    <row r="10" customFormat="false" ht="26.25" hidden="false" customHeight="true" outlineLevel="0" collapsed="false">
      <c r="A10" s="128" t="s">
        <v>88</v>
      </c>
      <c r="B10" s="125" t="n">
        <v>21612</v>
      </c>
      <c r="C10" s="126"/>
      <c r="D10" s="125"/>
    </row>
    <row r="11" customFormat="false" ht="23.25" hidden="false" customHeight="true" outlineLevel="0" collapsed="false">
      <c r="A11" s="122" t="s">
        <v>89</v>
      </c>
      <c r="B11" s="125" t="n">
        <f aca="false">4551125-B13</f>
        <v>4369925</v>
      </c>
      <c r="C11" s="126" t="n">
        <v>1172923</v>
      </c>
      <c r="D11" s="125"/>
    </row>
    <row r="12" customFormat="false" ht="21.95" hidden="false" customHeight="true" outlineLevel="0" collapsed="false">
      <c r="A12" s="122" t="s">
        <v>90</v>
      </c>
      <c r="B12" s="125"/>
      <c r="C12" s="126"/>
      <c r="D12" s="125" t="n">
        <v>10249582</v>
      </c>
    </row>
    <row r="13" customFormat="false" ht="21.95" hidden="false" customHeight="true" outlineLevel="0" collapsed="false">
      <c r="A13" s="129" t="s">
        <v>91</v>
      </c>
      <c r="B13" s="130" t="n">
        <v>181200</v>
      </c>
      <c r="C13" s="131" t="n">
        <v>34660</v>
      </c>
      <c r="D13" s="130"/>
      <c r="G13" s="87"/>
    </row>
    <row r="14" customFormat="false" ht="21.95" hidden="false" customHeight="true" outlineLevel="0" collapsed="false">
      <c r="A14" s="122" t="s">
        <v>92</v>
      </c>
      <c r="B14" s="125" t="n">
        <f aca="false">2548445+280152+246000</f>
        <v>3074597</v>
      </c>
      <c r="C14" s="126"/>
      <c r="D14" s="125"/>
      <c r="G14" s="87"/>
    </row>
    <row r="15" customFormat="false" ht="21.95" hidden="false" customHeight="true" outlineLevel="0" collapsed="false">
      <c r="A15" s="122" t="s">
        <v>93</v>
      </c>
      <c r="B15" s="125" t="n">
        <v>5183013</v>
      </c>
      <c r="C15" s="126"/>
      <c r="D15" s="125"/>
      <c r="G15" s="87"/>
    </row>
    <row r="16" customFormat="false" ht="21.95" hidden="false" customHeight="true" outlineLevel="0" collapsed="false">
      <c r="A16" s="122" t="s">
        <v>94</v>
      </c>
      <c r="B16" s="125" t="n">
        <f aca="false">73000+801014</f>
        <v>874014</v>
      </c>
      <c r="C16" s="126"/>
      <c r="D16" s="125"/>
      <c r="G16" s="87"/>
    </row>
    <row r="17" customFormat="false" ht="21.95" hidden="false" customHeight="true" outlineLevel="0" collapsed="false">
      <c r="A17" s="122" t="s">
        <v>95</v>
      </c>
      <c r="B17" s="125" t="n">
        <v>230754</v>
      </c>
      <c r="C17" s="126"/>
      <c r="D17" s="125"/>
    </row>
    <row r="18" customFormat="false" ht="21.95" hidden="false" customHeight="true" outlineLevel="0" collapsed="false">
      <c r="A18" s="132" t="s">
        <v>96</v>
      </c>
      <c r="B18" s="130" t="n">
        <v>7138</v>
      </c>
      <c r="C18" s="131"/>
      <c r="D18" s="130" t="n">
        <v>10000</v>
      </c>
    </row>
    <row r="19" customFormat="false" ht="21.95" hidden="false" customHeight="true" outlineLevel="0" collapsed="false">
      <c r="A19" s="133" t="s">
        <v>97</v>
      </c>
      <c r="B19" s="134" t="n">
        <v>27213</v>
      </c>
      <c r="C19" s="135" t="n">
        <v>14239</v>
      </c>
      <c r="D19" s="134"/>
    </row>
    <row r="20" customFormat="false" ht="35.25" hidden="false" customHeight="true" outlineLevel="0" collapsed="false">
      <c r="A20" s="119" t="s">
        <v>98</v>
      </c>
      <c r="B20" s="136" t="n">
        <f aca="false">SUM(B3:B19)</f>
        <v>14425561</v>
      </c>
      <c r="C20" s="137" t="n">
        <f aca="false">SUM(C4:C19)</f>
        <v>1701093</v>
      </c>
      <c r="D20" s="136" t="n">
        <f aca="false">SUM(D4:D19)</f>
        <v>10320171</v>
      </c>
      <c r="F20" s="87"/>
    </row>
    <row r="22" customFormat="false" ht="12.75" hidden="false" customHeight="false" outlineLevel="0" collapsed="false">
      <c r="B22" s="87"/>
      <c r="C22" s="87"/>
    </row>
  </sheetData>
  <printOptions headings="false" gridLines="false" gridLinesSet="true" horizontalCentered="false" verticalCentered="false"/>
  <pageMargins left="0.708333333333333" right="0.708333333333333" top="0.590277777777778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28"/>
    <col collapsed="false" customWidth="true" hidden="false" outlineLevel="0" max="3" min="3" style="94" width="5.28"/>
    <col collapsed="false" customWidth="true" hidden="false" outlineLevel="0" max="5" min="5" style="0" width="9.14"/>
  </cols>
  <sheetData>
    <row r="2" customFormat="false" ht="24" hidden="false" customHeight="true" outlineLevel="0" collapsed="false">
      <c r="A2" s="19" t="s">
        <v>99</v>
      </c>
    </row>
    <row r="3" customFormat="false" ht="19.5" hidden="false" customHeight="false" outlineLevel="0" collapsed="false">
      <c r="A3" s="138" t="s">
        <v>100</v>
      </c>
      <c r="B3" s="139"/>
    </row>
    <row r="4" customFormat="false" ht="18.75" hidden="false" customHeight="false" outlineLevel="0" collapsed="false">
      <c r="A4" s="140" t="s">
        <v>101</v>
      </c>
      <c r="B4" s="141" t="n">
        <f aca="false">[2]INV!$E$4+[2]INV!$E$5</f>
        <v>1973212.59</v>
      </c>
    </row>
    <row r="5" customFormat="false" ht="18.75" hidden="false" customHeight="false" outlineLevel="0" collapsed="false">
      <c r="A5" s="142" t="s">
        <v>102</v>
      </c>
      <c r="B5" s="141" t="n">
        <f aca="false">B4-B6</f>
        <v>186315.31</v>
      </c>
    </row>
    <row r="6" customFormat="false" ht="19.5" hidden="false" customHeight="false" outlineLevel="0" collapsed="false">
      <c r="A6" s="143" t="s">
        <v>103</v>
      </c>
      <c r="B6" s="144" t="n">
        <v>1786897.28</v>
      </c>
    </row>
    <row r="7" customFormat="false" ht="19.5" hidden="false" customHeight="false" outlineLevel="0" collapsed="false">
      <c r="A7" s="145" t="s">
        <v>104</v>
      </c>
      <c r="B7" s="146"/>
    </row>
    <row r="8" customFormat="false" ht="18.75" hidden="false" customHeight="false" outlineLevel="0" collapsed="false">
      <c r="A8" s="140" t="s">
        <v>105</v>
      </c>
      <c r="B8" s="147" t="n">
        <v>3073</v>
      </c>
    </row>
    <row r="9" customFormat="false" ht="18.75" hidden="false" customHeight="false" outlineLevel="0" collapsed="false">
      <c r="A9" s="142" t="s">
        <v>106</v>
      </c>
      <c r="B9" s="148" t="n">
        <v>110160</v>
      </c>
    </row>
    <row r="10" customFormat="false" ht="18.75" hidden="false" customHeight="false" outlineLevel="0" collapsed="false">
      <c r="A10" s="142" t="s">
        <v>107</v>
      </c>
      <c r="B10" s="149" t="n">
        <v>4526.6</v>
      </c>
    </row>
    <row r="11" customFormat="false" ht="18.75" hidden="false" customHeight="false" outlineLevel="0" collapsed="false">
      <c r="A11" s="142" t="s">
        <v>108</v>
      </c>
      <c r="B11" s="149" t="n">
        <v>2065.38</v>
      </c>
    </row>
    <row r="12" customFormat="false" ht="18.75" hidden="false" customHeight="false" outlineLevel="0" collapsed="false">
      <c r="A12" s="142" t="s">
        <v>109</v>
      </c>
      <c r="B12" s="149" t="n">
        <v>2040.72</v>
      </c>
    </row>
    <row r="13" customFormat="false" ht="18.75" hidden="false" customHeight="false" outlineLevel="0" collapsed="false">
      <c r="A13" s="142" t="s">
        <v>109</v>
      </c>
      <c r="B13" s="149" t="n">
        <v>63772.61</v>
      </c>
      <c r="D13" s="94"/>
    </row>
    <row r="14" customFormat="false" ht="19.5" hidden="false" customHeight="false" outlineLevel="0" collapsed="false">
      <c r="A14" s="143" t="s">
        <v>110</v>
      </c>
      <c r="B14" s="150" t="n">
        <v>67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5.99"/>
    <col collapsed="false" customWidth="true" hidden="false" outlineLevel="0" max="5" min="5" style="0" width="10.13"/>
  </cols>
  <sheetData>
    <row r="1" customFormat="false" ht="36" hidden="false" customHeight="true" outlineLevel="0" collapsed="false">
      <c r="A1" s="19" t="s">
        <v>111</v>
      </c>
    </row>
    <row r="2" customFormat="false" ht="24" hidden="false" customHeight="true" outlineLevel="0" collapsed="false">
      <c r="A2" s="151" t="s">
        <v>112</v>
      </c>
      <c r="B2" s="152"/>
    </row>
    <row r="3" customFormat="false" ht="22.5" hidden="false" customHeight="true" outlineLevel="0" collapsed="false">
      <c r="A3" s="153" t="s">
        <v>113</v>
      </c>
      <c r="B3" s="154" t="n">
        <v>43990273</v>
      </c>
    </row>
    <row r="4" customFormat="false" ht="21.75" hidden="false" customHeight="true" outlineLevel="0" collapsed="false">
      <c r="A4" s="153" t="s">
        <v>102</v>
      </c>
      <c r="B4" s="154" t="n">
        <v>43990545</v>
      </c>
      <c r="E4" s="87"/>
    </row>
    <row r="5" customFormat="false" ht="24" hidden="false" customHeight="true" outlineLevel="0" collapsed="false">
      <c r="A5" s="153" t="s">
        <v>114</v>
      </c>
      <c r="B5" s="155" t="n">
        <f aca="false">B3-B4</f>
        <v>-272</v>
      </c>
    </row>
    <row r="6" customFormat="false" ht="9.75" hidden="false" customHeight="true" outlineLevel="0" collapsed="false">
      <c r="A6" s="156"/>
      <c r="B6" s="146"/>
    </row>
    <row r="7" customFormat="false" ht="24.75" hidden="false" customHeight="true" outlineLevel="0" collapsed="false">
      <c r="A7" s="151" t="s">
        <v>115</v>
      </c>
      <c r="B7" s="157"/>
    </row>
    <row r="8" customFormat="false" ht="24.75" hidden="false" customHeight="true" outlineLevel="0" collapsed="false">
      <c r="A8" s="153" t="s">
        <v>116</v>
      </c>
      <c r="B8" s="154" t="n">
        <v>1353404</v>
      </c>
    </row>
    <row r="9" customFormat="false" ht="26.25" hidden="false" customHeight="true" outlineLevel="0" collapsed="false">
      <c r="A9" s="153" t="s">
        <v>102</v>
      </c>
      <c r="B9" s="154" t="n">
        <v>824060</v>
      </c>
    </row>
    <row r="10" customFormat="false" ht="26.25" hidden="false" customHeight="true" outlineLevel="0" collapsed="false">
      <c r="A10" s="153" t="s">
        <v>117</v>
      </c>
      <c r="B10" s="154" t="n">
        <v>42348</v>
      </c>
    </row>
    <row r="11" customFormat="false" ht="28.5" hidden="false" customHeight="true" outlineLevel="0" collapsed="false">
      <c r="A11" s="153" t="s">
        <v>103</v>
      </c>
      <c r="B11" s="155" t="n">
        <f aca="false">B8-B9-B10</f>
        <v>486996</v>
      </c>
    </row>
    <row r="12" customFormat="false" ht="12" hidden="false" customHeight="true" outlineLevel="0" collapsed="false">
      <c r="A12" s="156"/>
      <c r="B12" s="146"/>
    </row>
    <row r="13" customFormat="false" ht="24.75" hidden="false" customHeight="true" outlineLevel="0" collapsed="false">
      <c r="A13" s="151" t="s">
        <v>118</v>
      </c>
      <c r="B13" s="152"/>
      <c r="D13" s="87"/>
    </row>
    <row r="14" customFormat="false" ht="23.25" hidden="false" customHeight="true" outlineLevel="0" collapsed="false">
      <c r="A14" s="153" t="s">
        <v>116</v>
      </c>
      <c r="B14" s="158" t="n">
        <f aca="false">291753+284542+303594</f>
        <v>879889</v>
      </c>
      <c r="D14" s="87"/>
    </row>
    <row r="15" customFormat="false" ht="22.5" hidden="false" customHeight="true" outlineLevel="0" collapsed="false">
      <c r="A15" s="153" t="s">
        <v>102</v>
      </c>
      <c r="B15" s="158" t="n">
        <f aca="false">291543+284542+303594</f>
        <v>879679</v>
      </c>
      <c r="D15" s="87"/>
    </row>
    <row r="16" customFormat="false" ht="24.75" hidden="false" customHeight="true" outlineLevel="0" collapsed="false">
      <c r="A16" s="153" t="s">
        <v>103</v>
      </c>
      <c r="B16" s="155" t="n">
        <f aca="false">B14-B15</f>
        <v>210</v>
      </c>
      <c r="C16" s="87"/>
      <c r="D16" s="87"/>
    </row>
    <row r="18" customFormat="false" ht="24.75" hidden="false" customHeight="true" outlineLevel="0" collapsed="false">
      <c r="A18" s="151" t="s">
        <v>119</v>
      </c>
      <c r="B18" s="152"/>
      <c r="D18" s="87"/>
    </row>
    <row r="19" customFormat="false" ht="23.25" hidden="false" customHeight="true" outlineLevel="0" collapsed="false">
      <c r="A19" s="153" t="s">
        <v>116</v>
      </c>
      <c r="B19" s="158" t="n">
        <v>5094352</v>
      </c>
      <c r="D19" s="87"/>
    </row>
    <row r="20" customFormat="false" ht="22.5" hidden="false" customHeight="true" outlineLevel="0" collapsed="false">
      <c r="A20" s="153" t="s">
        <v>102</v>
      </c>
      <c r="B20" s="158" t="n">
        <v>2548445</v>
      </c>
      <c r="D20" s="87"/>
    </row>
    <row r="21" customFormat="false" ht="24.75" hidden="false" customHeight="true" outlineLevel="0" collapsed="false">
      <c r="A21" s="153" t="s">
        <v>120</v>
      </c>
      <c r="B21" s="155" t="n">
        <f aca="false">B19-B20</f>
        <v>2545907</v>
      </c>
      <c r="C21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4:16:31Z</dcterms:created>
  <dc:creator>Sovová Ilona</dc:creator>
  <dc:description/>
  <dc:language>en-US</dc:language>
  <cp:lastModifiedBy>Ilona Sovová</cp:lastModifiedBy>
  <cp:lastPrinted>2013-05-06T11:19:27Z</cp:lastPrinted>
  <dcterms:modified xsi:type="dcterms:W3CDTF">2013-05-27T08:07:01Z</dcterms:modified>
  <cp:revision>0</cp:revision>
  <dc:subject/>
  <dc:title/>
</cp:coreProperties>
</file>