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1 fakulta" sheetId="2" state="visible" r:id="rId3"/>
    <sheet name="2 úprava příspěvku" sheetId="3" state="visible" r:id="rId4"/>
    <sheet name="3 čerpání středisek" sheetId="4" state="visible" r:id="rId5"/>
    <sheet name="4 úpravy" sheetId="5" state="visible" r:id="rId6"/>
    <sheet name="5 náklady děkanátu" sheetId="6" state="visible" r:id="rId7"/>
    <sheet name="6 ostatní" sheetId="7" state="visible" r:id="rId8"/>
  </sheets>
  <definedNames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t xml:space="preserve">VÝROČNÍ ZPRÁVA</t>
  </si>
  <si>
    <t xml:space="preserve">O HOSPODAŘENÍ</t>
  </si>
  <si>
    <t xml:space="preserve">Fakulty přírodovědně-humanitní </t>
  </si>
  <si>
    <t xml:space="preserve"> a pedagogické </t>
  </si>
  <si>
    <t xml:space="preserve">Technické univerzity v Liberci</t>
  </si>
  <si>
    <t xml:space="preserve">za rok 2013</t>
  </si>
  <si>
    <t xml:space="preserve">                  </t>
  </si>
  <si>
    <t xml:space="preserve">                 doc. RNDr. Miroslav Brzezina, CSc.</t>
  </si>
  <si>
    <t xml:space="preserve">    děkan FP </t>
  </si>
  <si>
    <t xml:space="preserve">Zpracovala </t>
  </si>
  <si>
    <t xml:space="preserve">Mgr. Ilona Sovová</t>
  </si>
  <si>
    <t xml:space="preserve">tajemnice FP</t>
  </si>
  <si>
    <t xml:space="preserve">Úvod</t>
  </si>
  <si>
    <t xml:space="preserve">Fakulta přírodovědně-humanitní a pedagogická TUL vykázala                       ke dni 31. prosince 2013 hospodářský výsledek z hlavní činnosti ve výši   20 685 tis. Kč.                                                                                                            
Příjmy fakulty se skládaly z příspěvku MŠMT na vzdělávací činnost a z dalších dotací, z úprav rozpočtu, které zohlednily HV minulého roku, příspěvky z jiných fakult, z režií grantů a z rektorátu (viz tabulka 4 - úpravy),  a z vlastních příjmů fakulty, které tvoří  poplatky za přijímací řízení, vložné    na konference, výnosy pronájmů sportovišť apod. Částka vlastních příjmů uvedená níže v tabulce je dále navýšena proúčtováním odpisů z majetku pořízeného z dotace, které činilo 4 367 tis. Kč. Proti nim byly postaveny náklady ve stejné výši.                                                                                               Na katedrách byla v roce 2013 nově zavedena režijní účetní střediska,      na která se odděleně účtovaly režijní výdaje jako plat sekretářek, tonery, telefony a jiné náklady, u nichž nelze určit, zda slouží výukové či vědecké činnosti katedr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
Zakázky doplňkové činnosti byly v roce 2013 řešeny na KGE a KFY             a přinesly zisk ve výši 147 tis. Kč.</t>
  </si>
  <si>
    <t xml:space="preserve">Celkové čerpání prostředků fakulty</t>
  </si>
  <si>
    <t xml:space="preserve">Příjmy z příspěvku (ukazatel A + K)</t>
  </si>
  <si>
    <t xml:space="preserve">Dotace na institucionární podporu</t>
  </si>
  <si>
    <t xml:space="preserve">Další dotace</t>
  </si>
  <si>
    <t xml:space="preserve">Vlastní příjmy</t>
  </si>
  <si>
    <t xml:space="preserve">Úpravy rozpočtu (viz tabulka 3)</t>
  </si>
  <si>
    <t xml:space="preserve">Příspěvek na stavbu budovy G</t>
  </si>
  <si>
    <t xml:space="preserve">Příjmy celkem</t>
  </si>
  <si>
    <t xml:space="preserve">Výdaje </t>
  </si>
  <si>
    <t xml:space="preserve">Hospodářský výsledek z hlavní činnosti</t>
  </si>
  <si>
    <t xml:space="preserve">HV doplňková činnost </t>
  </si>
  <si>
    <t xml:space="preserve">HV celkem</t>
  </si>
  <si>
    <t xml:space="preserve">Hospodaření jednotlivých pracovišť ukazují tabulky č. 2 a 3, podrobný přehled úprav rozpočtu tabulka č. 4,  vybrané položky čerpané z děkanátu tabulka č. 5. Čerpání ostatních finančních prostředků fakulty doplňuje tabulka č. 6. Investiční prostředky čerpala v roce 2013 pouze KTV ve výši 105 tis. Kč, které vyměnila s děkanátem za  prostředky  z dotace (viz tabulka 4 úpravy). </t>
  </si>
  <si>
    <t xml:space="preserve">Tabulka 2 - Úprava rozpočtu jednotlivých středisek FP</t>
  </si>
  <si>
    <t xml:space="preserve">Původní rozdělení prostředků na katedry bylo schváleno AS FP TUL včetně dotace na institucionální podporu. Ta byla přeúčtována na mzdy pracovníků jednotlivých kateder ve výši, kterou určuje sloupec C tabulky - odečet IP.  V roce 2013 byla v hospodaření TUL zavedena metodika evidence plných nákladů (tzv. full-cost). Podle této metodiky byla katedrám vypočítána a v účetnictví odúčtována režie (viz tabulka 3 sloupec E - úpravy (režie)). Aby tím nebylo narušeno původní rozdělení prostředků, byla katedrám tato částka připočtena ke schválenému příspěvku (viz sloupec D - navýšení o režii kateder). Celková režie fakulty ve výši 36 806 tis. Kč byla odečtena z děkanátu (viz tabulka 4 - úpravy). </t>
  </si>
  <si>
    <t xml:space="preserve">pracoviště</t>
  </si>
  <si>
    <t xml:space="preserve">příspěvek 2013</t>
  </si>
  <si>
    <t xml:space="preserve">odečet institucionální podpory (IP)</t>
  </si>
  <si>
    <t xml:space="preserve">navýšení o režii kateder</t>
  </si>
  <si>
    <t xml:space="preserve">navýšení o HV z DČ 2012, výměna za investice a další úpravy</t>
  </si>
  <si>
    <t xml:space="preserve">celkem</t>
  </si>
  <si>
    <t xml:space="preserve">KFL</t>
  </si>
  <si>
    <t xml:space="preserve">KPP</t>
  </si>
  <si>
    <t xml:space="preserve">KMD</t>
  </si>
  <si>
    <t xml:space="preserve">KSS</t>
  </si>
  <si>
    <t xml:space="preserve">KCH</t>
  </si>
  <si>
    <t xml:space="preserve">KFY</t>
  </si>
  <si>
    <t xml:space="preserve">KAP</t>
  </si>
  <si>
    <t xml:space="preserve">KGE</t>
  </si>
  <si>
    <t xml:space="preserve">KPV</t>
  </si>
  <si>
    <t xml:space="preserve">KRO</t>
  </si>
  <si>
    <t xml:space="preserve">KHI</t>
  </si>
  <si>
    <t xml:space="preserve">KAJ</t>
  </si>
  <si>
    <t xml:space="preserve">KTV</t>
  </si>
  <si>
    <t xml:space="preserve">KNJ</t>
  </si>
  <si>
    <t xml:space="preserve">KCL</t>
  </si>
  <si>
    <t xml:space="preserve">CPP</t>
  </si>
  <si>
    <t xml:space="preserve">ODV</t>
  </si>
  <si>
    <t xml:space="preserve">SFP</t>
  </si>
  <si>
    <t xml:space="preserve">CFP</t>
  </si>
  <si>
    <t xml:space="preserve">DFP </t>
  </si>
  <si>
    <t xml:space="preserve">Tabulka 3 - Rozpočet jednotlivých středisek FP</t>
  </si>
  <si>
    <t xml:space="preserve">FP 2013</t>
  </si>
  <si>
    <t xml:space="preserve">příspěvek</t>
  </si>
  <si>
    <t xml:space="preserve">příjmy</t>
  </si>
  <si>
    <t xml:space="preserve">úpravy (režie)</t>
  </si>
  <si>
    <t xml:space="preserve">čerpání</t>
  </si>
  <si>
    <t xml:space="preserve">HV</t>
  </si>
  <si>
    <t xml:space="preserve">celkový HV kateder </t>
  </si>
  <si>
    <t xml:space="preserve">Děkanát</t>
  </si>
  <si>
    <t xml:space="preserve">Katedra</t>
  </si>
  <si>
    <t xml:space="preserve">režie KFL</t>
  </si>
  <si>
    <t xml:space="preserve">režie KPP</t>
  </si>
  <si>
    <t xml:space="preserve">režie KMD</t>
  </si>
  <si>
    <t xml:space="preserve">režie KSS</t>
  </si>
  <si>
    <t xml:space="preserve">režie KCH</t>
  </si>
  <si>
    <t xml:space="preserve">režie KFY</t>
  </si>
  <si>
    <t xml:space="preserve">režie KAP</t>
  </si>
  <si>
    <t xml:space="preserve">režie KGE</t>
  </si>
  <si>
    <t xml:space="preserve">režie KPV</t>
  </si>
  <si>
    <t xml:space="preserve">režie KRO</t>
  </si>
  <si>
    <t xml:space="preserve">režie KHI</t>
  </si>
  <si>
    <t xml:space="preserve">režie KAJ</t>
  </si>
  <si>
    <t xml:space="preserve">Slab</t>
  </si>
  <si>
    <t xml:space="preserve">ASC</t>
  </si>
  <si>
    <t xml:space="preserve">režie KTV</t>
  </si>
  <si>
    <t xml:space="preserve">režie KNJ</t>
  </si>
  <si>
    <t xml:space="preserve">režie KCL</t>
  </si>
  <si>
    <t xml:space="preserve">Celkem</t>
  </si>
  <si>
    <t xml:space="preserve">Tabulka 4 - Úpravy rozpočtu</t>
  </si>
  <si>
    <t xml:space="preserve">DFP</t>
  </si>
  <si>
    <t xml:space="preserve">Důvod úpravy</t>
  </si>
  <si>
    <t xml:space="preserve">Příděl z HV</t>
  </si>
  <si>
    <t xml:space="preserve">Podíl fakulty na úhradě celoškolských nákladů</t>
  </si>
  <si>
    <t xml:space="preserve">Podíl na 20% FRIMu</t>
  </si>
  <si>
    <t xml:space="preserve">Přepočet na provedené dislokace</t>
  </si>
  <si>
    <t xml:space="preserve">Záloha na neuznaný odpočet DPH 21%</t>
  </si>
  <si>
    <t xml:space="preserve">Záloha na daň z daňově neuznatelných nákladů</t>
  </si>
  <si>
    <t xml:space="preserve">Vyrovnání režií</t>
  </si>
  <si>
    <t xml:space="preserve">Reprezentace školy na ČAH</t>
  </si>
  <si>
    <t xml:space="preserve">Příspěvek na rektorský den </t>
  </si>
  <si>
    <t xml:space="preserve">za nájem TPH</t>
  </si>
  <si>
    <t xml:space="preserve">za vyšetření zaměstnanců TUL ve sportovní laboratoři</t>
  </si>
  <si>
    <t xml:space="preserve"> za sportovní aktivity zaměstnanců TUL v ASC</t>
  </si>
  <si>
    <t xml:space="preserve">Převod ve prospěch KTV za organizaci najmů sportovišť</t>
  </si>
  <si>
    <t xml:space="preserve">Převod z DFT za výuku</t>
  </si>
  <si>
    <t xml:space="preserve">Převod z INV</t>
  </si>
  <si>
    <t xml:space="preserve">Příspěvek na provoz dětského koutku (10-12/2013)</t>
  </si>
  <si>
    <t xml:space="preserve">Výměna 106 za 117 s FT</t>
  </si>
  <si>
    <t xml:space="preserve">Výměna 106 za 117 s FS</t>
  </si>
  <si>
    <t xml:space="preserve">Oprava výpočtu clearingu B6208</t>
  </si>
  <si>
    <t xml:space="preserve">Celkem za střediska</t>
  </si>
  <si>
    <t xml:space="preserve">Celkem za fakultu</t>
  </si>
  <si>
    <t xml:space="preserve">Tabulka 5 - Náklady děkanátu</t>
  </si>
  <si>
    <t xml:space="preserve">Vybrané náklady děkanátu</t>
  </si>
  <si>
    <t xml:space="preserve">Materiál (kanc.potřeby, tiskopisy apod.)</t>
  </si>
  <si>
    <t xml:space="preserve">Propagační předměty FP</t>
  </si>
  <si>
    <t xml:space="preserve">Služby (pronájmy, licence, audit KTV atd.)</t>
  </si>
  <si>
    <t xml:space="preserve">Telefony</t>
  </si>
  <si>
    <t xml:space="preserve">Poštovné, přepravné</t>
  </si>
  <si>
    <t xml:space="preserve">Cestovné </t>
  </si>
  <si>
    <t xml:space="preserve">Občerstvení</t>
  </si>
  <si>
    <t xml:space="preserve">Mzdové náklady vč. pojištění</t>
  </si>
  <si>
    <t xml:space="preserve">Mimořádné odměny - fakulta (bez pojištění)</t>
  </si>
  <si>
    <t xml:space="preserve">OON (vč. SZZ)</t>
  </si>
  <si>
    <t xml:space="preserve">Odpisy majetku</t>
  </si>
  <si>
    <t xml:space="preserve">Jiné ostatní náklady</t>
  </si>
  <si>
    <t xml:space="preserve">Proúčtování režie</t>
  </si>
  <si>
    <t xml:space="preserve">Stipendia (ze stip.fondu a dotace na PGS)</t>
  </si>
  <si>
    <t xml:space="preserve">Členské příspěvky</t>
  </si>
  <si>
    <t xml:space="preserve">Tabulka 6 - Ostatní</t>
  </si>
  <si>
    <t xml:space="preserve">Další součástí hospodaření fakulty byly grantové prostředky získané z ESF a jiných zdrojů. Ty byly částečně přeúčtovány na mzdy pracovníků, kteří v rámci své pedagogické a vědecké práce na projektech pracovali. Tímto mohly katedry ušetřit část prostředků z dotace a vylepšit tak svůj hospodářský výsledek.  Z prostředků grantů SGS pak byly zaměstnancům i studentům hrazeny např. účasti na konferencích nebo vydání publikací. Prostředky stipendijního fondu byly dle zákona použity výhradně na stipendia studentům TUL.                                                                                  </t>
  </si>
  <si>
    <t xml:space="preserve">Granty </t>
  </si>
  <si>
    <t xml:space="preserve">Projekty SGS z dotace na specifický výzkum </t>
  </si>
  <si>
    <t xml:space="preserve">Dotace</t>
  </si>
  <si>
    <t xml:space="preserve">Dotace na SV</t>
  </si>
  <si>
    <t xml:space="preserve">Čerpáno</t>
  </si>
  <si>
    <t xml:space="preserve">Převod z roku 2012</t>
  </si>
  <si>
    <t xml:space="preserve">Zůstatek  </t>
  </si>
  <si>
    <t xml:space="preserve">Doplňková činnost</t>
  </si>
  <si>
    <t xml:space="preserve">Příjmy </t>
  </si>
  <si>
    <t xml:space="preserve">Stipendijní fond</t>
  </si>
  <si>
    <t xml:space="preserve">Počáteční stav stip. fondu</t>
  </si>
  <si>
    <t xml:space="preserve">Zůstatek</t>
  </si>
  <si>
    <t xml:space="preserve">Tvorba stipendijního fondu</t>
  </si>
  <si>
    <t xml:space="preserve">Čerpání stipendijního fondu</t>
  </si>
  <si>
    <t xml:space="preserve">Dary, konference, zahraniční gra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#,##0_ ;[RED]\-#,##0\ 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25"/>
      <name val="Times New Roman"/>
      <family val="1"/>
      <charset val="238"/>
    </font>
    <font>
      <b val="true"/>
      <sz val="23"/>
      <name val="Times New Roman"/>
      <family val="1"/>
      <charset val="238"/>
    </font>
    <font>
      <sz val="9.5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4"/>
      <name val="Times New Roman CE"/>
      <family val="1"/>
      <charset val="238"/>
    </font>
    <font>
      <sz val="14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10" xfId="21"/>
    <cellStyle name="normální 11" xfId="22"/>
    <cellStyle name="normální 12" xfId="23"/>
    <cellStyle name="normální 2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  <cellStyle name="normální 9" xfId="31"/>
    <cellStyle name="čárky 2" xfId="32"/>
    <cellStyle name="čárky 3" xfId="33"/>
    <cellStyle name="čárky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80000</xdr:colOff>
      <xdr:row>3</xdr:row>
      <xdr:rowOff>241200</xdr:rowOff>
    </xdr:to>
    <xdr:pic>
      <xdr:nvPicPr>
        <xdr:cNvPr id="0" name="Obrázek 6" descr="Logo FP cmyk.jpg"/>
        <xdr:cNvPicPr/>
      </xdr:nvPicPr>
      <xdr:blipFill>
        <a:blip r:embed="rId1"/>
        <a:stretch/>
      </xdr:blipFill>
      <xdr:spPr>
        <a:xfrm>
          <a:off x="0" y="162000"/>
          <a:ext cx="33710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G25"/>
    </sheetView>
  </sheetViews>
  <sheetFormatPr defaultColWidth="9.0546875" defaultRowHeight="12.75" zeroHeight="false" outlineLevelRow="0" outlineLevelCol="0"/>
  <sheetData>
    <row r="4" customFormat="false" ht="162" hidden="false" customHeight="true" outlineLevel="0" collapsed="false"/>
    <row r="5" customFormat="false" ht="30.75" hidden="false" customHeight="false" outlineLevel="0" collapsed="false">
      <c r="E5" s="1" t="s">
        <v>0</v>
      </c>
    </row>
    <row r="6" customFormat="false" ht="30.75" hidden="false" customHeight="false" outlineLevel="0" collapsed="false">
      <c r="E6" s="1" t="s">
        <v>1</v>
      </c>
    </row>
    <row r="7" customFormat="false" ht="30.75" hidden="false" customHeight="false" outlineLevel="0" collapsed="false">
      <c r="E7" s="1"/>
    </row>
    <row r="8" customFormat="false" ht="29.25" hidden="false" customHeight="false" outlineLevel="0" collapsed="false">
      <c r="E8" s="2" t="s">
        <v>2</v>
      </c>
    </row>
    <row r="9" customFormat="false" ht="29.25" hidden="false" customHeight="false" outlineLevel="0" collapsed="false">
      <c r="E9" s="2" t="s">
        <v>3</v>
      </c>
    </row>
    <row r="10" customFormat="false" ht="29.25" hidden="false" customHeight="false" outlineLevel="0" collapsed="false">
      <c r="E10" s="2" t="s">
        <v>4</v>
      </c>
    </row>
    <row r="11" customFormat="false" ht="29.25" hidden="false" customHeight="false" outlineLevel="0" collapsed="false">
      <c r="E11" s="2" t="s">
        <v>5</v>
      </c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G16" s="3" t="s">
        <v>6</v>
      </c>
    </row>
    <row r="17" customFormat="false" ht="12.75" hidden="false" customHeight="false" outlineLevel="0" collapsed="false">
      <c r="E17" s="3"/>
    </row>
    <row r="18" customFormat="false" ht="78" hidden="false" customHeight="true" outlineLevel="0" collapsed="false">
      <c r="D18" s="4" t="s">
        <v>7</v>
      </c>
      <c r="E18" s="4"/>
      <c r="F18" s="4"/>
      <c r="G18" s="4"/>
      <c r="H18" s="4"/>
    </row>
    <row r="19" customFormat="false" ht="15" hidden="false" customHeight="false" outlineLevel="0" collapsed="false">
      <c r="E19" s="5" t="s">
        <v>8</v>
      </c>
      <c r="F19" s="5"/>
      <c r="G19" s="5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B21" s="6" t="s">
        <v>9</v>
      </c>
      <c r="C21" s="6"/>
      <c r="E21" s="3"/>
    </row>
    <row r="22" customFormat="false" ht="16.5" hidden="false" customHeight="true" outlineLevel="0" collapsed="false">
      <c r="B22" s="7" t="s">
        <v>10</v>
      </c>
      <c r="C22" s="7"/>
      <c r="D22" s="7"/>
    </row>
    <row r="23" customFormat="false" ht="15.75" hidden="false" customHeight="true" outlineLevel="0" collapsed="false">
      <c r="B23" s="7" t="s">
        <v>11</v>
      </c>
      <c r="C23" s="7"/>
    </row>
    <row r="25" customFormat="false" ht="28.5" hidden="false" customHeight="true" outlineLevel="0" collapsed="false">
      <c r="B25" s="8"/>
      <c r="C25" s="8"/>
      <c r="D25" s="8"/>
      <c r="E25" s="8"/>
      <c r="F25" s="8"/>
      <c r="G25" s="8"/>
    </row>
  </sheetData>
  <mergeCells count="6">
    <mergeCell ref="D18:H18"/>
    <mergeCell ref="E19:G19"/>
    <mergeCell ref="B21:C21"/>
    <mergeCell ref="B22:D22"/>
    <mergeCell ref="B23:C23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99"/>
    <col collapsed="false" customWidth="true" hidden="false" outlineLevel="0" max="3" min="3" style="0" width="34.56"/>
    <col collapsed="false" customWidth="true" hidden="false" outlineLevel="0" max="4" min="4" style="0" width="11.13"/>
    <col collapsed="false" customWidth="true" hidden="false" outlineLevel="0" max="7" min="7" style="0" width="8.99"/>
  </cols>
  <sheetData>
    <row r="1" customFormat="false" ht="22.5" hidden="false" customHeight="true" outlineLevel="0" collapsed="false">
      <c r="B1" s="9" t="s">
        <v>12</v>
      </c>
      <c r="C1" s="9"/>
    </row>
    <row r="2" customFormat="false" ht="256.5" hidden="false" customHeight="true" outlineLevel="0" collapsed="false">
      <c r="B2" s="10" t="s">
        <v>13</v>
      </c>
      <c r="C2" s="10"/>
    </row>
    <row r="3" customFormat="false" ht="33.75" hidden="false" customHeight="true" outlineLevel="0" collapsed="false">
      <c r="B3" s="9" t="s">
        <v>14</v>
      </c>
      <c r="C3" s="9"/>
    </row>
    <row r="4" customFormat="false" ht="25.5" hidden="false" customHeight="true" outlineLevel="0" collapsed="false">
      <c r="B4" s="11" t="s">
        <v>15</v>
      </c>
      <c r="C4" s="12" t="n">
        <v>112585316</v>
      </c>
    </row>
    <row r="5" customFormat="false" ht="25.5" hidden="false" customHeight="true" outlineLevel="0" collapsed="false">
      <c r="B5" s="13" t="s">
        <v>16</v>
      </c>
      <c r="C5" s="14" t="n">
        <v>9315000</v>
      </c>
    </row>
    <row r="6" customFormat="false" ht="25.5" hidden="false" customHeight="true" outlineLevel="0" collapsed="false">
      <c r="B6" s="13" t="s">
        <v>17</v>
      </c>
      <c r="C6" s="14" t="n">
        <v>2420550</v>
      </c>
    </row>
    <row r="7" customFormat="false" ht="25.5" hidden="false" customHeight="true" outlineLevel="0" collapsed="false">
      <c r="B7" s="13" t="s">
        <v>18</v>
      </c>
      <c r="C7" s="14" t="n">
        <v>10978479</v>
      </c>
    </row>
    <row r="8" customFormat="false" ht="25.5" hidden="false" customHeight="true" outlineLevel="0" collapsed="false">
      <c r="B8" s="15" t="s">
        <v>19</v>
      </c>
      <c r="C8" s="16" t="n">
        <v>-15326016</v>
      </c>
    </row>
    <row r="9" customFormat="false" ht="25.5" hidden="false" customHeight="true" outlineLevel="0" collapsed="false">
      <c r="B9" s="13" t="s">
        <v>20</v>
      </c>
      <c r="C9" s="14" t="n">
        <v>-5006910</v>
      </c>
      <c r="D9" s="17"/>
    </row>
    <row r="10" customFormat="false" ht="25.5" hidden="false" customHeight="true" outlineLevel="0" collapsed="false">
      <c r="B10" s="18" t="s">
        <v>21</v>
      </c>
      <c r="C10" s="19" t="n">
        <f aca="false">SUM(C4:C9)</f>
        <v>114966419</v>
      </c>
      <c r="D10" s="17"/>
    </row>
    <row r="11" customFormat="false" ht="25.5" hidden="false" customHeight="true" outlineLevel="0" collapsed="false">
      <c r="B11" s="20" t="s">
        <v>22</v>
      </c>
      <c r="C11" s="21" t="n">
        <v>94281097</v>
      </c>
      <c r="D11" s="17"/>
    </row>
    <row r="12" customFormat="false" ht="24.75" hidden="false" customHeight="true" outlineLevel="0" collapsed="false">
      <c r="B12" s="22" t="s">
        <v>23</v>
      </c>
      <c r="C12" s="23" t="n">
        <f aca="false">C10-C11</f>
        <v>20685322</v>
      </c>
      <c r="D12" s="17"/>
    </row>
    <row r="13" customFormat="false" ht="23.25" hidden="false" customHeight="true" outlineLevel="0" collapsed="false">
      <c r="B13" s="15" t="s">
        <v>24</v>
      </c>
      <c r="C13" s="24" t="n">
        <v>147315</v>
      </c>
    </row>
    <row r="14" customFormat="false" ht="24.75" hidden="false" customHeight="true" outlineLevel="0" collapsed="false">
      <c r="B14" s="25" t="s">
        <v>25</v>
      </c>
      <c r="C14" s="26" t="n">
        <f aca="false">C12+C13</f>
        <v>20832637</v>
      </c>
    </row>
    <row r="15" customFormat="false" ht="24" hidden="false" customHeight="true" outlineLevel="0" collapsed="false"/>
    <row r="16" customFormat="false" ht="99" hidden="false" customHeight="true" outlineLevel="0" collapsed="false">
      <c r="B16" s="27" t="s">
        <v>26</v>
      </c>
      <c r="C16" s="27"/>
    </row>
    <row r="17" customFormat="false" ht="9.75" hidden="false" customHeight="true" outlineLevel="0" collapsed="false"/>
  </sheetData>
  <mergeCells count="4">
    <mergeCell ref="B1:C1"/>
    <mergeCell ref="B2:C2"/>
    <mergeCell ref="B3:C3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56"/>
    <col collapsed="false" customWidth="true" hidden="false" outlineLevel="0" max="3" min="3" style="0" width="17.14"/>
    <col collapsed="false" customWidth="true" hidden="false" outlineLevel="0" max="5" min="4" style="0" width="17.28"/>
    <col collapsed="false" customWidth="true" hidden="false" outlineLevel="0" max="6" min="6" style="0" width="15.85"/>
  </cols>
  <sheetData>
    <row r="1" customFormat="false" ht="48" hidden="false" customHeight="true" outlineLevel="0" collapsed="false">
      <c r="A1" s="28" t="s">
        <v>27</v>
      </c>
      <c r="B1" s="29"/>
      <c r="C1" s="30"/>
      <c r="D1" s="30"/>
      <c r="E1" s="30"/>
    </row>
    <row r="2" customFormat="false" ht="106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customFormat="false" ht="20.25" hidden="false" customHeight="true" outlineLevel="0" collapsed="false">
      <c r="A3" s="31"/>
      <c r="B3" s="31"/>
      <c r="C3" s="31"/>
      <c r="D3" s="31"/>
      <c r="E3" s="31"/>
      <c r="F3" s="31"/>
    </row>
    <row r="4" customFormat="false" ht="54" hidden="false" customHeight="true" outlineLevel="0" collapsed="false">
      <c r="A4" s="32" t="s">
        <v>29</v>
      </c>
      <c r="B4" s="33" t="s">
        <v>30</v>
      </c>
      <c r="C4" s="33" t="s">
        <v>31</v>
      </c>
      <c r="D4" s="34" t="s">
        <v>32</v>
      </c>
      <c r="E4" s="35" t="s">
        <v>33</v>
      </c>
      <c r="F4" s="35" t="s">
        <v>34</v>
      </c>
    </row>
    <row r="5" customFormat="false" ht="12.75" hidden="false" customHeight="false" outlineLevel="0" collapsed="false">
      <c r="A5" s="36" t="s">
        <v>35</v>
      </c>
      <c r="B5" s="37" t="n">
        <v>6061398.454</v>
      </c>
      <c r="C5" s="38" t="n">
        <v>702495</v>
      </c>
      <c r="D5" s="38" t="n">
        <v>2116902.59195353</v>
      </c>
      <c r="E5" s="38"/>
      <c r="F5" s="39" t="n">
        <f aca="false">B5-C5+D5+E5</f>
        <v>7475806.04595353</v>
      </c>
    </row>
    <row r="6" customFormat="false" ht="12.75" hidden="false" customHeight="false" outlineLevel="0" collapsed="false">
      <c r="A6" s="40" t="s">
        <v>36</v>
      </c>
      <c r="B6" s="41" t="n">
        <v>7331331.046</v>
      </c>
      <c r="C6" s="42" t="n">
        <v>786681.84</v>
      </c>
      <c r="D6" s="42" t="n">
        <v>3583494.08454827</v>
      </c>
      <c r="E6" s="42"/>
      <c r="F6" s="43" t="n">
        <f aca="false">B6-C6+D6+E6</f>
        <v>10128143.2905483</v>
      </c>
    </row>
    <row r="7" customFormat="false" ht="12.75" hidden="false" customHeight="false" outlineLevel="0" collapsed="false">
      <c r="A7" s="40" t="s">
        <v>37</v>
      </c>
      <c r="B7" s="41" t="n">
        <v>7879715.608</v>
      </c>
      <c r="C7" s="42" t="n">
        <v>593036.8</v>
      </c>
      <c r="D7" s="42" t="n">
        <v>2025616.74552171</v>
      </c>
      <c r="E7" s="42"/>
      <c r="F7" s="43" t="n">
        <f aca="false">B7-C7+D7+E7</f>
        <v>9312295.55352171</v>
      </c>
    </row>
    <row r="8" customFormat="false" ht="12.75" hidden="false" customHeight="false" outlineLevel="0" collapsed="false">
      <c r="A8" s="40" t="s">
        <v>38</v>
      </c>
      <c r="B8" s="41" t="n">
        <v>7225952.8</v>
      </c>
      <c r="C8" s="42" t="n">
        <v>599864.4</v>
      </c>
      <c r="D8" s="42" t="n">
        <v>3069668.10367847</v>
      </c>
      <c r="E8" s="42"/>
      <c r="F8" s="43" t="n">
        <f aca="false">B8-C8+D8+E8</f>
        <v>9695756.50367848</v>
      </c>
    </row>
    <row r="9" customFormat="false" ht="12.75" hidden="false" customHeight="false" outlineLevel="0" collapsed="false">
      <c r="A9" s="40" t="s">
        <v>39</v>
      </c>
      <c r="B9" s="41" t="n">
        <v>3321288.555</v>
      </c>
      <c r="C9" s="42" t="n">
        <v>205288</v>
      </c>
      <c r="D9" s="42" t="n">
        <v>1089735.32105852</v>
      </c>
      <c r="E9" s="42"/>
      <c r="F9" s="43" t="n">
        <f aca="false">B9-C9+D9+E9</f>
        <v>4205735.87605852</v>
      </c>
    </row>
    <row r="10" customFormat="false" ht="12.75" hidden="false" customHeight="false" outlineLevel="0" collapsed="false">
      <c r="A10" s="44" t="s">
        <v>40</v>
      </c>
      <c r="B10" s="41" t="n">
        <v>5596692.604</v>
      </c>
      <c r="C10" s="42" t="n">
        <v>1011700</v>
      </c>
      <c r="D10" s="42" t="n">
        <v>2403003.40351021</v>
      </c>
      <c r="E10" s="42" t="n">
        <v>251</v>
      </c>
      <c r="F10" s="43" t="n">
        <f aca="false">B10-C10+D10+E10</f>
        <v>6988247.00751021</v>
      </c>
    </row>
    <row r="11" customFormat="false" ht="12.75" hidden="false" customHeight="false" outlineLevel="0" collapsed="false">
      <c r="A11" s="44" t="s">
        <v>41</v>
      </c>
      <c r="B11" s="41" t="n">
        <v>8645054.406</v>
      </c>
      <c r="C11" s="42" t="n">
        <v>800703.6</v>
      </c>
      <c r="D11" s="42" t="n">
        <v>1898506.87609304</v>
      </c>
      <c r="E11" s="42" t="n">
        <f aca="false">56954+380000</f>
        <v>436954</v>
      </c>
      <c r="F11" s="43" t="n">
        <f aca="false">B11-C11+D11+E11</f>
        <v>10179811.682093</v>
      </c>
    </row>
    <row r="12" customFormat="false" ht="12.75" hidden="false" customHeight="false" outlineLevel="0" collapsed="false">
      <c r="A12" s="44" t="s">
        <v>42</v>
      </c>
      <c r="B12" s="41" t="n">
        <v>3057377.241</v>
      </c>
      <c r="C12" s="42" t="n">
        <v>550579</v>
      </c>
      <c r="D12" s="42" t="n">
        <v>1080473.19654326</v>
      </c>
      <c r="E12" s="42"/>
      <c r="F12" s="43" t="n">
        <f aca="false">B12-C12+D12+E12</f>
        <v>3587271.43754326</v>
      </c>
    </row>
    <row r="13" customFormat="false" ht="12.75" hidden="false" customHeight="false" outlineLevel="0" collapsed="false">
      <c r="A13" s="44" t="s">
        <v>43</v>
      </c>
      <c r="B13" s="41" t="n">
        <v>4883802.058</v>
      </c>
      <c r="C13" s="42" t="n">
        <v>510674</v>
      </c>
      <c r="D13" s="42" t="n">
        <v>3308746.29344931</v>
      </c>
      <c r="E13" s="42"/>
      <c r="F13" s="43" t="n">
        <f aca="false">B13-C13+D13+E13</f>
        <v>7681874.35144931</v>
      </c>
    </row>
    <row r="14" customFormat="false" ht="12.75" hidden="false" customHeight="false" outlineLevel="0" collapsed="false">
      <c r="A14" s="44" t="s">
        <v>44</v>
      </c>
      <c r="B14" s="41" t="n">
        <v>1461156.362</v>
      </c>
      <c r="C14" s="42" t="n">
        <v>212256</v>
      </c>
      <c r="D14" s="42" t="n">
        <v>599481.73100667</v>
      </c>
      <c r="E14" s="42"/>
      <c r="F14" s="43" t="n">
        <f aca="false">B14-C14+D14+E14</f>
        <v>1848382.09300667</v>
      </c>
    </row>
    <row r="15" customFormat="false" ht="12.75" hidden="false" customHeight="false" outlineLevel="0" collapsed="false">
      <c r="A15" s="44" t="s">
        <v>45</v>
      </c>
      <c r="B15" s="41" t="n">
        <v>3146037.94</v>
      </c>
      <c r="C15" s="42" t="n">
        <v>655595</v>
      </c>
      <c r="D15" s="42" t="n">
        <v>1606015.30262981</v>
      </c>
      <c r="E15" s="42"/>
      <c r="F15" s="43" t="n">
        <f aca="false">B15-C15+D15+E15</f>
        <v>4096458.24262981</v>
      </c>
    </row>
    <row r="16" customFormat="false" ht="12.75" hidden="false" customHeight="false" outlineLevel="0" collapsed="false">
      <c r="A16" s="44" t="s">
        <v>46</v>
      </c>
      <c r="B16" s="41" t="n">
        <v>4547469.281</v>
      </c>
      <c r="C16" s="42" t="n">
        <v>223170.3</v>
      </c>
      <c r="D16" s="42" t="n">
        <v>1645712.8794489</v>
      </c>
      <c r="E16" s="42"/>
      <c r="F16" s="43" t="n">
        <f aca="false">B16-C16+D16+E16</f>
        <v>5970011.8604489</v>
      </c>
    </row>
    <row r="17" customFormat="false" ht="12.75" hidden="false" customHeight="false" outlineLevel="0" collapsed="false">
      <c r="A17" s="44" t="s">
        <v>47</v>
      </c>
      <c r="B17" s="41" t="n">
        <v>6005050.148</v>
      </c>
      <c r="C17" s="42" t="n">
        <v>238412</v>
      </c>
      <c r="D17" s="42" t="n">
        <v>8050789.18215103</v>
      </c>
      <c r="E17" s="42" t="n">
        <f aca="false">429791-105000+77583+47476+60000+14800+53530+345132</f>
        <v>923312</v>
      </c>
      <c r="F17" s="43" t="n">
        <f aca="false">B17-C17+D17+E17</f>
        <v>14740739.330151</v>
      </c>
    </row>
    <row r="18" customFormat="false" ht="12.75" hidden="false" customHeight="false" outlineLevel="0" collapsed="false">
      <c r="A18" s="44" t="s">
        <v>48</v>
      </c>
      <c r="B18" s="41" t="n">
        <v>2700393.603</v>
      </c>
      <c r="C18" s="42" t="n">
        <v>110469.6</v>
      </c>
      <c r="D18" s="42" t="n">
        <v>844605.569406055</v>
      </c>
      <c r="E18" s="42"/>
      <c r="F18" s="43" t="n">
        <f aca="false">B18-C18+D18+E18</f>
        <v>3434529.57240606</v>
      </c>
    </row>
    <row r="19" customFormat="false" ht="13.5" hidden="false" customHeight="false" outlineLevel="0" collapsed="false">
      <c r="A19" s="45" t="s">
        <v>49</v>
      </c>
      <c r="B19" s="46" t="n">
        <v>4947886.87</v>
      </c>
      <c r="C19" s="47" t="n">
        <v>253702.2</v>
      </c>
      <c r="D19" s="47" t="n">
        <v>1839773.07952902</v>
      </c>
      <c r="E19" s="47"/>
      <c r="F19" s="48" t="n">
        <f aca="false">B19-C19+D19+E19</f>
        <v>6533957.74952902</v>
      </c>
    </row>
    <row r="20" customFormat="false" ht="12.75" hidden="false" customHeight="false" outlineLevel="0" collapsed="false">
      <c r="A20" s="49" t="s">
        <v>50</v>
      </c>
      <c r="B20" s="37" t="n">
        <v>1315000</v>
      </c>
      <c r="C20" s="50"/>
      <c r="D20" s="38" t="n">
        <v>585469</v>
      </c>
      <c r="E20" s="38"/>
      <c r="F20" s="39" t="n">
        <f aca="false">B20-C20+D20+E20</f>
        <v>1900469</v>
      </c>
    </row>
    <row r="21" customFormat="false" ht="12.75" hidden="false" customHeight="false" outlineLevel="0" collapsed="false">
      <c r="A21" s="44" t="s">
        <v>51</v>
      </c>
      <c r="B21" s="41" t="n">
        <v>0</v>
      </c>
      <c r="C21" s="51"/>
      <c r="D21" s="52"/>
      <c r="E21" s="52"/>
      <c r="F21" s="43" t="n">
        <f aca="false">B21-C21+D21+E21</f>
        <v>0</v>
      </c>
    </row>
    <row r="22" customFormat="false" ht="12.75" hidden="false" customHeight="false" outlineLevel="0" collapsed="false">
      <c r="A22" s="44" t="s">
        <v>52</v>
      </c>
      <c r="B22" s="41" t="n">
        <v>1900000</v>
      </c>
      <c r="C22" s="51"/>
      <c r="D22" s="42" t="n">
        <v>257416</v>
      </c>
      <c r="E22" s="42"/>
      <c r="F22" s="43" t="n">
        <f aca="false">B22-C22+D22+E22</f>
        <v>2157416</v>
      </c>
    </row>
    <row r="23" customFormat="false" ht="13.5" hidden="false" customHeight="false" outlineLevel="0" collapsed="false">
      <c r="A23" s="53" t="s">
        <v>53</v>
      </c>
      <c r="B23" s="54" t="n">
        <v>15520171</v>
      </c>
      <c r="C23" s="55" t="n">
        <v>1800000</v>
      </c>
      <c r="D23" s="56"/>
      <c r="E23" s="56"/>
      <c r="F23" s="57" t="n">
        <f aca="false">B23-C23+D23+E23</f>
        <v>13720171</v>
      </c>
    </row>
    <row r="24" customFormat="false" ht="13.5" hidden="false" customHeight="false" outlineLevel="0" collapsed="false">
      <c r="A24" s="58" t="s">
        <v>54</v>
      </c>
      <c r="B24" s="59"/>
      <c r="C24" s="60"/>
      <c r="D24" s="61"/>
      <c r="E24" s="62" t="n">
        <v>-16078671</v>
      </c>
      <c r="F24" s="63" t="n">
        <f aca="false">B24-C24+D24+E24</f>
        <v>-16078671</v>
      </c>
    </row>
    <row r="25" customFormat="false" ht="24.75" hidden="false" customHeight="true" outlineLevel="0" collapsed="false">
      <c r="A25" s="64" t="s">
        <v>34</v>
      </c>
      <c r="B25" s="65" t="n">
        <f aca="false">SUM(B5:B24)</f>
        <v>95545777.976</v>
      </c>
      <c r="C25" s="65" t="n">
        <f aca="false">SUM(C5:C24)</f>
        <v>9254627.74</v>
      </c>
      <c r="D25" s="65" t="n">
        <f aca="false">SUM(D5:D24)</f>
        <v>36005409.3605278</v>
      </c>
      <c r="E25" s="66"/>
      <c r="F25" s="67" t="n">
        <f aca="false">SUM(F5:F24)</f>
        <v>107578405.596528</v>
      </c>
      <c r="G25" s="17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4" min="3" style="0" width="11.85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2.99"/>
  </cols>
  <sheetData>
    <row r="1" customFormat="false" ht="35.25" hidden="false" customHeight="true" outlineLevel="0" collapsed="false">
      <c r="A1" s="28" t="s">
        <v>55</v>
      </c>
      <c r="B1" s="29"/>
      <c r="C1" s="30"/>
      <c r="D1" s="30"/>
      <c r="E1" s="30"/>
      <c r="F1" s="30"/>
      <c r="G1" s="30"/>
    </row>
    <row r="2" customFormat="false" ht="26.25" hidden="false" customHeight="false" outlineLevel="0" collapsed="false">
      <c r="A2" s="32"/>
      <c r="B2" s="33" t="s">
        <v>56</v>
      </c>
      <c r="C2" s="33" t="s">
        <v>57</v>
      </c>
      <c r="D2" s="33" t="s">
        <v>58</v>
      </c>
      <c r="E2" s="33" t="s">
        <v>59</v>
      </c>
      <c r="F2" s="33" t="s">
        <v>60</v>
      </c>
      <c r="G2" s="33" t="s">
        <v>61</v>
      </c>
      <c r="H2" s="34" t="s">
        <v>62</v>
      </c>
    </row>
    <row r="3" customFormat="false" ht="12.75" hidden="false" customHeight="false" outlineLevel="0" collapsed="false">
      <c r="A3" s="68" t="n">
        <v>5815</v>
      </c>
      <c r="B3" s="69" t="s">
        <v>63</v>
      </c>
      <c r="C3" s="70" t="n">
        <v>-16078671</v>
      </c>
      <c r="D3" s="70" t="n">
        <v>8234098.37</v>
      </c>
      <c r="E3" s="70" t="n">
        <v>18027687</v>
      </c>
      <c r="F3" s="70" t="n">
        <v>8514573.3</v>
      </c>
      <c r="G3" s="71" t="n">
        <f aca="false">C3+D3+E3-F3</f>
        <v>1668541.07</v>
      </c>
      <c r="H3" s="72"/>
    </row>
    <row r="4" customFormat="false" ht="12.75" hidden="false" customHeight="false" outlineLevel="0" collapsed="false">
      <c r="A4" s="73" t="n">
        <v>5115</v>
      </c>
      <c r="B4" s="74" t="s">
        <v>52</v>
      </c>
      <c r="C4" s="75" t="n">
        <v>2157416.13704715</v>
      </c>
      <c r="D4" s="75" t="n">
        <v>1864789.75</v>
      </c>
      <c r="E4" s="75" t="n">
        <v>-257416.137047152</v>
      </c>
      <c r="F4" s="75" t="n">
        <v>2594401.34</v>
      </c>
      <c r="G4" s="76" t="n">
        <f aca="false">C4+D4+E4-F4</f>
        <v>1170388.41</v>
      </c>
      <c r="H4" s="77"/>
    </row>
    <row r="5" customFormat="false" ht="12.75" hidden="false" customHeight="false" outlineLevel="0" collapsed="false">
      <c r="A5" s="73" t="n">
        <v>5116</v>
      </c>
      <c r="B5" s="74" t="s">
        <v>53</v>
      </c>
      <c r="C5" s="75" t="n">
        <v>13720171</v>
      </c>
      <c r="D5" s="75" t="n">
        <v>0</v>
      </c>
      <c r="E5" s="75" t="n">
        <v>0</v>
      </c>
      <c r="F5" s="75" t="n">
        <v>4639541.68</v>
      </c>
      <c r="G5" s="76" t="n">
        <f aca="false">C5+D5+E5-F5</f>
        <v>9080629.32</v>
      </c>
      <c r="H5" s="77"/>
    </row>
    <row r="6" customFormat="false" ht="12.75" hidden="false" customHeight="false" outlineLevel="0" collapsed="false">
      <c r="A6" s="73" t="n">
        <v>5816</v>
      </c>
      <c r="B6" s="74" t="s">
        <v>50</v>
      </c>
      <c r="C6" s="75" t="n">
        <v>1900469.23117043</v>
      </c>
      <c r="D6" s="75" t="n">
        <v>0</v>
      </c>
      <c r="E6" s="75" t="n">
        <v>-585469.231170429</v>
      </c>
      <c r="F6" s="75" t="n">
        <v>964985.87</v>
      </c>
      <c r="G6" s="76" t="n">
        <f aca="false">C6+D6+E6-F6</f>
        <v>350014.13</v>
      </c>
      <c r="H6" s="77"/>
    </row>
    <row r="7" customFormat="false" ht="13.5" hidden="false" customHeight="false" outlineLevel="0" collapsed="false">
      <c r="A7" s="78" t="n">
        <v>5817</v>
      </c>
      <c r="B7" s="79" t="s">
        <v>51</v>
      </c>
      <c r="C7" s="80"/>
      <c r="D7" s="80" t="n">
        <v>31000</v>
      </c>
      <c r="E7" s="80" t="n">
        <v>0</v>
      </c>
      <c r="F7" s="80" t="n">
        <v>21185.32</v>
      </c>
      <c r="G7" s="81" t="n">
        <f aca="false">C7+D7+E7-F7</f>
        <v>9814.68</v>
      </c>
      <c r="H7" s="82"/>
    </row>
    <row r="8" customFormat="false" ht="13.5" hidden="false" customHeight="false" outlineLevel="0" collapsed="false">
      <c r="A8" s="83"/>
      <c r="B8" s="84" t="s">
        <v>64</v>
      </c>
      <c r="C8" s="85"/>
      <c r="D8" s="85"/>
      <c r="E8" s="85"/>
      <c r="F8" s="85"/>
      <c r="G8" s="86" t="n">
        <f aca="false">C8+D8+E8-F8</f>
        <v>0</v>
      </c>
      <c r="H8" s="87"/>
    </row>
    <row r="9" customFormat="false" ht="12.75" hidden="false" customHeight="false" outlineLevel="0" collapsed="false">
      <c r="A9" s="68" t="n">
        <v>5110</v>
      </c>
      <c r="B9" s="88" t="s">
        <v>35</v>
      </c>
      <c r="C9" s="70" t="n">
        <v>7475806.04595353</v>
      </c>
      <c r="D9" s="70" t="n">
        <v>709000</v>
      </c>
      <c r="E9" s="70" t="n">
        <v>-2113227.64195353</v>
      </c>
      <c r="F9" s="70" t="n">
        <v>5140861.7</v>
      </c>
      <c r="G9" s="71" t="n">
        <f aca="false">C9+D9+E9-F9</f>
        <v>930716.704000002</v>
      </c>
      <c r="H9" s="72" t="n">
        <v>643617</v>
      </c>
    </row>
    <row r="10" customFormat="false" ht="12.75" hidden="false" customHeight="false" outlineLevel="0" collapsed="false">
      <c r="A10" s="73" t="n">
        <v>5105</v>
      </c>
      <c r="B10" s="74" t="s">
        <v>65</v>
      </c>
      <c r="C10" s="75"/>
      <c r="D10" s="75" t="n">
        <v>0</v>
      </c>
      <c r="E10" s="75" t="n">
        <v>0</v>
      </c>
      <c r="F10" s="75" t="n">
        <v>287099.37</v>
      </c>
      <c r="G10" s="76" t="n">
        <f aca="false">C10+D10+E10-F10</f>
        <v>-287099.37</v>
      </c>
      <c r="H10" s="77"/>
    </row>
    <row r="11" customFormat="false" ht="12.75" hidden="false" customHeight="false" outlineLevel="0" collapsed="false">
      <c r="A11" s="73" t="n">
        <v>5120</v>
      </c>
      <c r="B11" s="74" t="s">
        <v>36</v>
      </c>
      <c r="C11" s="75" t="n">
        <v>10128143.2905483</v>
      </c>
      <c r="D11" s="75" t="n">
        <v>789900.21</v>
      </c>
      <c r="E11" s="75" t="n">
        <v>-3385592.82454827</v>
      </c>
      <c r="F11" s="75" t="n">
        <v>6650659.11</v>
      </c>
      <c r="G11" s="76" t="n">
        <f aca="false">C11+D11+E11-F11</f>
        <v>881791.566000006</v>
      </c>
      <c r="H11" s="77" t="n">
        <v>517212</v>
      </c>
    </row>
    <row r="12" customFormat="false" ht="12.75" hidden="false" customHeight="false" outlineLevel="0" collapsed="false">
      <c r="A12" s="73" t="n">
        <v>5125</v>
      </c>
      <c r="B12" s="74" t="s">
        <v>66</v>
      </c>
      <c r="C12" s="75"/>
      <c r="D12" s="75" t="n">
        <v>0</v>
      </c>
      <c r="E12" s="75" t="n">
        <v>0</v>
      </c>
      <c r="F12" s="75" t="n">
        <v>364579.94</v>
      </c>
      <c r="G12" s="76" t="n">
        <f aca="false">C12+D12+E12-F12</f>
        <v>-364579.94</v>
      </c>
      <c r="H12" s="77"/>
    </row>
    <row r="13" customFormat="false" ht="12.75" hidden="false" customHeight="false" outlineLevel="0" collapsed="false">
      <c r="A13" s="73" t="n">
        <v>5130</v>
      </c>
      <c r="B13" s="74" t="s">
        <v>37</v>
      </c>
      <c r="C13" s="75" t="n">
        <v>9312295.55352171</v>
      </c>
      <c r="D13" s="75" t="n">
        <v>600330.58</v>
      </c>
      <c r="E13" s="75" t="n">
        <v>-1952914.39552171</v>
      </c>
      <c r="F13" s="75" t="n">
        <v>7532843.02</v>
      </c>
      <c r="G13" s="76" t="n">
        <f aca="false">C13+D13+E13-F13</f>
        <v>426868.718000001</v>
      </c>
      <c r="H13" s="77" t="n">
        <v>168024</v>
      </c>
    </row>
    <row r="14" customFormat="false" ht="12.75" hidden="false" customHeight="false" outlineLevel="0" collapsed="false">
      <c r="A14" s="73" t="n">
        <v>5135</v>
      </c>
      <c r="B14" s="74" t="s">
        <v>67</v>
      </c>
      <c r="C14" s="75"/>
      <c r="D14" s="75" t="n">
        <v>0</v>
      </c>
      <c r="E14" s="75" t="n">
        <v>0</v>
      </c>
      <c r="F14" s="75" t="n">
        <v>258845.18</v>
      </c>
      <c r="G14" s="76" t="n">
        <f aca="false">C14+D14+E14-F14</f>
        <v>-258845.18</v>
      </c>
      <c r="H14" s="77"/>
    </row>
    <row r="15" customFormat="false" ht="12.75" hidden="false" customHeight="false" outlineLevel="0" collapsed="false">
      <c r="A15" s="73" t="n">
        <v>5140</v>
      </c>
      <c r="B15" s="74" t="s">
        <v>38</v>
      </c>
      <c r="C15" s="75" t="n">
        <v>9695756.50367848</v>
      </c>
      <c r="D15" s="75" t="n">
        <v>595717.39</v>
      </c>
      <c r="E15" s="75" t="n">
        <v>-2586804.39367847</v>
      </c>
      <c r="F15" s="75" t="n">
        <v>5656477.24</v>
      </c>
      <c r="G15" s="76" t="n">
        <f aca="false">C15+D15+E15-F15</f>
        <v>2048192.26</v>
      </c>
      <c r="H15" s="77" t="n">
        <v>1282408</v>
      </c>
    </row>
    <row r="16" customFormat="false" ht="12.75" hidden="false" customHeight="false" outlineLevel="0" collapsed="false">
      <c r="A16" s="73" t="n">
        <v>5145</v>
      </c>
      <c r="B16" s="74" t="s">
        <v>68</v>
      </c>
      <c r="C16" s="75"/>
      <c r="D16" s="75" t="n">
        <v>0</v>
      </c>
      <c r="E16" s="75" t="n">
        <v>0</v>
      </c>
      <c r="F16" s="75" t="n">
        <v>765784.2</v>
      </c>
      <c r="G16" s="76" t="n">
        <f aca="false">C16+D16+E16-F16</f>
        <v>-765784.2</v>
      </c>
      <c r="H16" s="77"/>
    </row>
    <row r="17" customFormat="false" ht="12.75" hidden="false" customHeight="false" outlineLevel="0" collapsed="false">
      <c r="A17" s="73" t="n">
        <v>5150</v>
      </c>
      <c r="B17" s="74" t="s">
        <v>39</v>
      </c>
      <c r="C17" s="75" t="n">
        <v>4205735.87605852</v>
      </c>
      <c r="D17" s="75" t="n">
        <v>1370718</v>
      </c>
      <c r="E17" s="75" t="n">
        <v>-715469.86105852</v>
      </c>
      <c r="F17" s="75" t="n">
        <v>3545480.18</v>
      </c>
      <c r="G17" s="76" t="n">
        <f aca="false">C17+D17+E17-F17</f>
        <v>1315503.835</v>
      </c>
      <c r="H17" s="77" t="n">
        <v>780185</v>
      </c>
    </row>
    <row r="18" customFormat="false" ht="12.75" hidden="false" customHeight="false" outlineLevel="0" collapsed="false">
      <c r="A18" s="73" t="n">
        <v>5155</v>
      </c>
      <c r="B18" s="74" t="s">
        <v>69</v>
      </c>
      <c r="C18" s="75"/>
      <c r="D18" s="75" t="n">
        <v>0</v>
      </c>
      <c r="E18" s="75" t="n">
        <v>0</v>
      </c>
      <c r="F18" s="75" t="n">
        <v>535318.53</v>
      </c>
      <c r="G18" s="76" t="n">
        <f aca="false">C18+D18+E18-F18</f>
        <v>-535318.53</v>
      </c>
      <c r="H18" s="77"/>
    </row>
    <row r="19" customFormat="false" ht="12.75" hidden="false" customHeight="false" outlineLevel="0" collapsed="false">
      <c r="A19" s="73" t="n">
        <v>5160</v>
      </c>
      <c r="B19" s="74" t="s">
        <v>40</v>
      </c>
      <c r="C19" s="89" t="n">
        <v>6988247.00751021</v>
      </c>
      <c r="D19" s="75" t="n">
        <v>1522418.21</v>
      </c>
      <c r="E19" s="75" t="n">
        <v>-2218532.09351021</v>
      </c>
      <c r="F19" s="75" t="n">
        <v>5716959.31</v>
      </c>
      <c r="G19" s="76" t="n">
        <f aca="false">C19+D19+E19-F19</f>
        <v>575173.814000001</v>
      </c>
      <c r="H19" s="77" t="n">
        <v>-47995</v>
      </c>
    </row>
    <row r="20" customFormat="false" ht="12.75" hidden="false" customHeight="false" outlineLevel="0" collapsed="false">
      <c r="A20" s="73" t="n">
        <v>5165</v>
      </c>
      <c r="B20" s="74" t="s">
        <v>70</v>
      </c>
      <c r="C20" s="89"/>
      <c r="D20" s="75" t="n">
        <v>0</v>
      </c>
      <c r="E20" s="75" t="n">
        <v>0</v>
      </c>
      <c r="F20" s="75" t="n">
        <v>623168.47</v>
      </c>
      <c r="G20" s="76" t="n">
        <f aca="false">C20+D20+E20-F20</f>
        <v>-623168.47</v>
      </c>
      <c r="H20" s="77"/>
    </row>
    <row r="21" customFormat="false" ht="12.75" hidden="false" customHeight="false" outlineLevel="0" collapsed="false">
      <c r="A21" s="73" t="n">
        <v>5180</v>
      </c>
      <c r="B21" s="74" t="s">
        <v>41</v>
      </c>
      <c r="C21" s="89" t="n">
        <v>10179811.682093</v>
      </c>
      <c r="D21" s="75" t="n">
        <v>921977.22</v>
      </c>
      <c r="E21" s="75" t="n">
        <v>-1348520.56609304</v>
      </c>
      <c r="F21" s="75" t="n">
        <v>7415427.39</v>
      </c>
      <c r="G21" s="76" t="n">
        <f aca="false">C21+D21+E21-F21</f>
        <v>2337840.946</v>
      </c>
      <c r="H21" s="77" t="n">
        <v>1946271</v>
      </c>
    </row>
    <row r="22" customFormat="false" ht="12.75" hidden="false" customHeight="false" outlineLevel="0" collapsed="false">
      <c r="A22" s="73" t="n">
        <v>5185</v>
      </c>
      <c r="B22" s="74" t="s">
        <v>71</v>
      </c>
      <c r="C22" s="89"/>
      <c r="D22" s="75" t="n">
        <v>0</v>
      </c>
      <c r="E22" s="75" t="n">
        <v>0</v>
      </c>
      <c r="F22" s="75" t="n">
        <v>391569.91</v>
      </c>
      <c r="G22" s="76" t="n">
        <f aca="false">C22+D22+E22-F22</f>
        <v>-391569.91</v>
      </c>
      <c r="H22" s="77"/>
    </row>
    <row r="23" customFormat="false" ht="12.75" hidden="false" customHeight="false" outlineLevel="0" collapsed="false">
      <c r="A23" s="73" t="n">
        <v>5520</v>
      </c>
      <c r="B23" s="74" t="s">
        <v>42</v>
      </c>
      <c r="C23" s="89" t="n">
        <v>3587271.43754326</v>
      </c>
      <c r="D23" s="75" t="n">
        <v>608594.82</v>
      </c>
      <c r="E23" s="75" t="n">
        <v>-1032500.01654326</v>
      </c>
      <c r="F23" s="75" t="n">
        <v>2920225.32</v>
      </c>
      <c r="G23" s="76" t="n">
        <f aca="false">C23+D23+E23-F23</f>
        <v>243140.920999998</v>
      </c>
      <c r="H23" s="77" t="n">
        <v>130859</v>
      </c>
    </row>
    <row r="24" customFormat="false" ht="12.75" hidden="false" customHeight="false" outlineLevel="0" collapsed="false">
      <c r="A24" s="73" t="n">
        <v>5525</v>
      </c>
      <c r="B24" s="74" t="s">
        <v>72</v>
      </c>
      <c r="C24" s="89"/>
      <c r="D24" s="75" t="n">
        <v>0</v>
      </c>
      <c r="E24" s="75" t="n">
        <v>0</v>
      </c>
      <c r="F24" s="75" t="n">
        <v>112281.6</v>
      </c>
      <c r="G24" s="76" t="n">
        <f aca="false">C24+D24+E24-F24</f>
        <v>-112281.6</v>
      </c>
      <c r="H24" s="77"/>
    </row>
    <row r="25" customFormat="false" ht="12.75" hidden="false" customHeight="false" outlineLevel="0" collapsed="false">
      <c r="A25" s="90" t="n">
        <v>5530</v>
      </c>
      <c r="B25" s="91" t="s">
        <v>43</v>
      </c>
      <c r="C25" s="89" t="n">
        <v>7681874.35144931</v>
      </c>
      <c r="D25" s="89" t="n">
        <v>439763.88</v>
      </c>
      <c r="E25" s="89" t="n">
        <v>-3281903.50344931</v>
      </c>
      <c r="F25" s="89" t="n">
        <v>4345887.43</v>
      </c>
      <c r="G25" s="76" t="n">
        <f aca="false">C25+D25+E25-F25</f>
        <v>493847.297999997</v>
      </c>
      <c r="H25" s="77" t="n">
        <v>237001</v>
      </c>
    </row>
    <row r="26" customFormat="false" ht="12.75" hidden="false" customHeight="false" outlineLevel="0" collapsed="false">
      <c r="A26" s="90" t="n">
        <v>5535</v>
      </c>
      <c r="B26" s="91" t="s">
        <v>73</v>
      </c>
      <c r="C26" s="89"/>
      <c r="D26" s="89" t="n">
        <v>0</v>
      </c>
      <c r="E26" s="89" t="n">
        <v>0</v>
      </c>
      <c r="F26" s="89" t="n">
        <v>256845.97</v>
      </c>
      <c r="G26" s="76" t="n">
        <f aca="false">C26+D26+E26-F26</f>
        <v>-256845.97</v>
      </c>
      <c r="H26" s="77"/>
    </row>
    <row r="27" customFormat="false" ht="12.75" hidden="false" customHeight="false" outlineLevel="0" collapsed="false">
      <c r="A27" s="73" t="n">
        <v>5540</v>
      </c>
      <c r="B27" s="74" t="s">
        <v>44</v>
      </c>
      <c r="C27" s="89" t="n">
        <v>1848382.09300667</v>
      </c>
      <c r="D27" s="75" t="n">
        <v>216363.64</v>
      </c>
      <c r="E27" s="75" t="n">
        <v>-593803.101006669</v>
      </c>
      <c r="F27" s="75" t="n">
        <v>1398916.21</v>
      </c>
      <c r="G27" s="76" t="n">
        <f aca="false">C27+D27+E27-F27</f>
        <v>72026.422000001</v>
      </c>
      <c r="H27" s="77" t="n">
        <v>67313</v>
      </c>
    </row>
    <row r="28" customFormat="false" ht="12.75" hidden="false" customHeight="false" outlineLevel="0" collapsed="false">
      <c r="A28" s="73" t="n">
        <v>5545</v>
      </c>
      <c r="B28" s="74" t="s">
        <v>74</v>
      </c>
      <c r="C28" s="89"/>
      <c r="D28" s="75" t="n">
        <v>0</v>
      </c>
      <c r="E28" s="75" t="n">
        <v>0</v>
      </c>
      <c r="F28" s="75" t="n">
        <v>4713.13</v>
      </c>
      <c r="G28" s="76" t="n">
        <f aca="false">C28+D28+E28-F28</f>
        <v>-4713.13</v>
      </c>
      <c r="H28" s="77"/>
    </row>
    <row r="29" customFormat="false" ht="12.75" hidden="false" customHeight="false" outlineLevel="0" collapsed="false">
      <c r="A29" s="73" t="n">
        <v>5550</v>
      </c>
      <c r="B29" s="74" t="s">
        <v>45</v>
      </c>
      <c r="C29" s="89" t="n">
        <v>4096458.24262981</v>
      </c>
      <c r="D29" s="75" t="n">
        <v>824687.77</v>
      </c>
      <c r="E29" s="75" t="n">
        <v>-1446359.95262981</v>
      </c>
      <c r="F29" s="75" t="n">
        <v>3038576.41</v>
      </c>
      <c r="G29" s="76" t="n">
        <f aca="false">C29+D29+E29-F29</f>
        <v>436209.650000004</v>
      </c>
      <c r="H29" s="77" t="n">
        <v>292388</v>
      </c>
    </row>
    <row r="30" customFormat="false" ht="12.75" hidden="false" customHeight="false" outlineLevel="0" collapsed="false">
      <c r="A30" s="73" t="n">
        <v>5555</v>
      </c>
      <c r="B30" s="74" t="s">
        <v>75</v>
      </c>
      <c r="C30" s="89"/>
      <c r="D30" s="75" t="n">
        <v>0</v>
      </c>
      <c r="E30" s="75" t="n">
        <v>0</v>
      </c>
      <c r="F30" s="75" t="n">
        <v>143821.31</v>
      </c>
      <c r="G30" s="76" t="n">
        <f aca="false">C30+D30+E30-F30</f>
        <v>-143821.31</v>
      </c>
      <c r="H30" s="77"/>
    </row>
    <row r="31" customFormat="false" ht="12.75" hidden="false" customHeight="false" outlineLevel="0" collapsed="false">
      <c r="A31" s="73" t="n">
        <v>5560</v>
      </c>
      <c r="B31" s="74" t="s">
        <v>46</v>
      </c>
      <c r="C31" s="89" t="n">
        <v>5970011.8604489</v>
      </c>
      <c r="D31" s="75" t="n">
        <v>211663.87</v>
      </c>
      <c r="E31" s="75" t="n">
        <v>-1618206.6794489</v>
      </c>
      <c r="F31" s="75" t="n">
        <v>4225075.44</v>
      </c>
      <c r="G31" s="76" t="n">
        <f aca="false">C31+D31+E31-F31</f>
        <v>338393.611000002</v>
      </c>
      <c r="H31" s="77" t="n">
        <v>173865</v>
      </c>
    </row>
    <row r="32" customFormat="false" ht="12.75" hidden="false" customHeight="false" outlineLevel="0" collapsed="false">
      <c r="A32" s="73" t="n">
        <v>5565</v>
      </c>
      <c r="B32" s="74" t="s">
        <v>76</v>
      </c>
      <c r="C32" s="89"/>
      <c r="D32" s="75" t="n">
        <v>0</v>
      </c>
      <c r="E32" s="75" t="n">
        <v>0</v>
      </c>
      <c r="F32" s="75" t="n">
        <v>164529.09</v>
      </c>
      <c r="G32" s="76" t="n">
        <f aca="false">C32+D32+E32-F32</f>
        <v>-164529.09</v>
      </c>
      <c r="H32" s="77"/>
    </row>
    <row r="33" customFormat="false" ht="12.75" hidden="false" customHeight="false" outlineLevel="0" collapsed="false">
      <c r="A33" s="73" t="n">
        <v>5570</v>
      </c>
      <c r="B33" s="74" t="s">
        <v>47</v>
      </c>
      <c r="C33" s="89" t="n">
        <v>14740739</v>
      </c>
      <c r="D33" s="75" t="n">
        <v>1869613.28</v>
      </c>
      <c r="E33" s="75" t="n">
        <v>-7712253.32215103</v>
      </c>
      <c r="F33" s="75" t="n">
        <v>7423325.19</v>
      </c>
      <c r="G33" s="76" t="n">
        <f aca="false">C33+D33+E33-F33</f>
        <v>1474773.76784897</v>
      </c>
      <c r="H33" s="77" t="n">
        <v>928204.937848971</v>
      </c>
    </row>
    <row r="34" customFormat="false" ht="12.75" hidden="false" customHeight="false" outlineLevel="0" collapsed="false">
      <c r="A34" s="73" t="n">
        <v>5571</v>
      </c>
      <c r="B34" s="74" t="s">
        <v>77</v>
      </c>
      <c r="C34" s="89"/>
      <c r="D34" s="75" t="n">
        <v>230315.7</v>
      </c>
      <c r="E34" s="75" t="n">
        <v>0</v>
      </c>
      <c r="F34" s="75" t="n">
        <v>200845.66</v>
      </c>
      <c r="G34" s="76" t="n">
        <f aca="false">C34+D34+E34-F34</f>
        <v>29470.04</v>
      </c>
      <c r="H34" s="77" t="n">
        <v>29470.04</v>
      </c>
    </row>
    <row r="35" customFormat="false" ht="12.75" hidden="false" customHeight="false" outlineLevel="0" collapsed="false">
      <c r="A35" s="73" t="n">
        <v>5572</v>
      </c>
      <c r="B35" s="74" t="s">
        <v>78</v>
      </c>
      <c r="C35" s="75"/>
      <c r="D35" s="75" t="n">
        <v>1140913.07</v>
      </c>
      <c r="E35" s="75" t="n">
        <v>0</v>
      </c>
      <c r="F35" s="75" t="n">
        <v>885204.4</v>
      </c>
      <c r="G35" s="76" t="n">
        <f aca="false">C35+D35+E35-F35</f>
        <v>255708.67</v>
      </c>
      <c r="H35" s="77" t="n">
        <v>255708.67</v>
      </c>
    </row>
    <row r="36" customFormat="false" ht="12.75" hidden="false" customHeight="false" outlineLevel="0" collapsed="false">
      <c r="A36" s="73" t="n">
        <v>5575</v>
      </c>
      <c r="B36" s="74" t="s">
        <v>79</v>
      </c>
      <c r="C36" s="75"/>
      <c r="D36" s="75" t="n">
        <v>0</v>
      </c>
      <c r="E36" s="75" t="n">
        <v>0</v>
      </c>
      <c r="F36" s="75" t="n">
        <v>546568.83</v>
      </c>
      <c r="G36" s="76" t="n">
        <f aca="false">C36+D36+E36-F36</f>
        <v>-546568.83</v>
      </c>
      <c r="H36" s="77"/>
    </row>
    <row r="37" customFormat="false" ht="12.75" hidden="false" customHeight="false" outlineLevel="0" collapsed="false">
      <c r="A37" s="73" t="n">
        <v>5580</v>
      </c>
      <c r="B37" s="74" t="s">
        <v>48</v>
      </c>
      <c r="C37" s="75" t="n">
        <v>3434529.57240606</v>
      </c>
      <c r="D37" s="75" t="n">
        <v>283478.88</v>
      </c>
      <c r="E37" s="75" t="n">
        <v>-838094.509406055</v>
      </c>
      <c r="F37" s="75" t="n">
        <v>2401192.48</v>
      </c>
      <c r="G37" s="76" t="n">
        <f aca="false">C37+D37+E37-F37</f>
        <v>478721.463</v>
      </c>
      <c r="H37" s="77" t="n">
        <v>384585</v>
      </c>
    </row>
    <row r="38" customFormat="false" ht="12.75" hidden="false" customHeight="false" outlineLevel="0" collapsed="false">
      <c r="A38" s="73" t="n">
        <v>5585</v>
      </c>
      <c r="B38" s="74" t="s">
        <v>80</v>
      </c>
      <c r="C38" s="75"/>
      <c r="D38" s="75" t="n">
        <v>0</v>
      </c>
      <c r="E38" s="75" t="n">
        <v>0</v>
      </c>
      <c r="F38" s="75" t="n">
        <v>94136.72</v>
      </c>
      <c r="G38" s="76" t="n">
        <f aca="false">C38+D38+E38-F38</f>
        <v>-94136.72</v>
      </c>
      <c r="H38" s="77"/>
    </row>
    <row r="39" customFormat="false" ht="12.75" hidden="false" customHeight="false" outlineLevel="0" collapsed="false">
      <c r="A39" s="73" t="n">
        <v>5590</v>
      </c>
      <c r="B39" s="74" t="s">
        <v>49</v>
      </c>
      <c r="C39" s="75" t="n">
        <v>6533957.74952902</v>
      </c>
      <c r="D39" s="75" t="n">
        <v>248684</v>
      </c>
      <c r="E39" s="75" t="n">
        <v>-1666634.33952902</v>
      </c>
      <c r="F39" s="75" t="n">
        <v>4310827.99</v>
      </c>
      <c r="G39" s="76" t="n">
        <f aca="false">C39+D39+E39-F39</f>
        <v>805179.420000004</v>
      </c>
      <c r="H39" s="77" t="n">
        <v>616817</v>
      </c>
    </row>
    <row r="40" customFormat="false" ht="13.5" hidden="false" customHeight="false" outlineLevel="0" collapsed="false">
      <c r="A40" s="78" t="n">
        <v>5595</v>
      </c>
      <c r="B40" s="79" t="s">
        <v>81</v>
      </c>
      <c r="C40" s="80"/>
      <c r="D40" s="80" t="n">
        <v>0</v>
      </c>
      <c r="E40" s="80" t="n">
        <v>0</v>
      </c>
      <c r="F40" s="80" t="n">
        <v>188362.46</v>
      </c>
      <c r="G40" s="81" t="n">
        <f aca="false">C40+D40+E40-F40</f>
        <v>-188362.46</v>
      </c>
      <c r="H40" s="82"/>
    </row>
    <row r="41" customFormat="false" ht="16.5" hidden="false" customHeight="false" outlineLevel="0" collapsed="false">
      <c r="A41" s="92"/>
      <c r="B41" s="93" t="s">
        <v>82</v>
      </c>
      <c r="C41" s="94" t="n">
        <f aca="false">SUM(C3:C40)</f>
        <v>107578405.634594</v>
      </c>
      <c r="D41" s="94" t="n">
        <f aca="false">SUM(D3:D40)</f>
        <v>22714028.64</v>
      </c>
      <c r="E41" s="94" t="n">
        <f aca="false">SUM(E3:E40)</f>
        <v>-15326015.5687454</v>
      </c>
      <c r="F41" s="94" t="n">
        <f aca="false">SUM(F3:F40)</f>
        <v>94281096.7</v>
      </c>
      <c r="G41" s="94" t="n">
        <f aca="false">SUM(G3:G40)</f>
        <v>20685322.005849</v>
      </c>
      <c r="H41" s="95"/>
    </row>
    <row r="42" customFormat="false" ht="12.75" hidden="false" customHeight="false" outlineLevel="0" collapsed="false">
      <c r="A42" s="96"/>
      <c r="B42" s="97"/>
      <c r="C42" s="98"/>
      <c r="D42" s="99"/>
      <c r="E42" s="100"/>
      <c r="F42" s="97"/>
      <c r="G42" s="101"/>
    </row>
    <row r="43" customFormat="false" ht="12.75" hidden="false" customHeight="false" outlineLevel="0" collapsed="false">
      <c r="F43" s="102"/>
      <c r="G43" s="17"/>
    </row>
  </sheetData>
  <printOptions headings="false" gridLines="false" gridLinesSet="true" horizontalCentered="false" verticalCentered="false"/>
  <pageMargins left="0.379861111111111" right="0.4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5" min="4" style="0" width="10.71"/>
    <col collapsed="false" customWidth="true" hidden="false" outlineLevel="0" max="6" min="6" style="0" width="48.41"/>
    <col collapsed="false" customWidth="true" hidden="false" outlineLevel="0" max="7" min="7" style="0" width="12.14"/>
  </cols>
  <sheetData>
    <row r="1" customFormat="false" ht="29.25" hidden="false" customHeight="true" outlineLevel="0" collapsed="false">
      <c r="B1" s="103" t="s">
        <v>83</v>
      </c>
    </row>
    <row r="2" customFormat="false" ht="37.5" hidden="false" customHeight="true" outlineLevel="0" collapsed="false">
      <c r="B2" s="104" t="s">
        <v>84</v>
      </c>
      <c r="C2" s="105" t="s">
        <v>40</v>
      </c>
      <c r="D2" s="105" t="s">
        <v>41</v>
      </c>
      <c r="E2" s="105" t="s">
        <v>47</v>
      </c>
      <c r="F2" s="106" t="s">
        <v>85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24" hidden="false" customHeight="true" outlineLevel="0" collapsed="false">
      <c r="B3" s="108" t="n">
        <v>19092590.3864793</v>
      </c>
      <c r="C3" s="109"/>
      <c r="D3" s="109"/>
      <c r="E3" s="110"/>
      <c r="F3" s="111" t="s">
        <v>86</v>
      </c>
      <c r="G3" s="107"/>
      <c r="H3" s="112"/>
      <c r="I3" s="107"/>
      <c r="J3" s="107"/>
      <c r="K3" s="107"/>
      <c r="L3" s="107"/>
      <c r="M3" s="107"/>
      <c r="N3" s="107"/>
      <c r="O3" s="107"/>
      <c r="P3" s="107"/>
    </row>
    <row r="4" customFormat="false" ht="21.95" hidden="false" customHeight="true" outlineLevel="0" collapsed="false">
      <c r="B4" s="113" t="n">
        <v>-36806451.3920358</v>
      </c>
      <c r="C4" s="114"/>
      <c r="D4" s="114"/>
      <c r="E4" s="115"/>
      <c r="F4" s="116" t="s">
        <v>87</v>
      </c>
      <c r="G4" s="107"/>
      <c r="H4" s="112"/>
      <c r="I4" s="107"/>
      <c r="J4" s="107"/>
      <c r="K4" s="107"/>
      <c r="L4" s="107"/>
      <c r="M4" s="107"/>
      <c r="N4" s="107"/>
      <c r="O4" s="107"/>
      <c r="P4" s="107"/>
    </row>
    <row r="5" customFormat="false" ht="21.95" hidden="false" customHeight="true" outlineLevel="0" collapsed="false">
      <c r="B5" s="113" t="n">
        <v>-569258.040170524</v>
      </c>
      <c r="C5" s="114"/>
      <c r="D5" s="114"/>
      <c r="E5" s="115"/>
      <c r="F5" s="116" t="s">
        <v>88</v>
      </c>
      <c r="G5" s="107"/>
      <c r="H5" s="112"/>
      <c r="I5" s="107"/>
      <c r="J5" s="107"/>
      <c r="K5" s="107"/>
      <c r="L5" s="107"/>
      <c r="M5" s="107"/>
      <c r="N5" s="107"/>
      <c r="O5" s="107"/>
      <c r="P5" s="107"/>
    </row>
    <row r="6" customFormat="false" ht="21.95" hidden="false" customHeight="true" outlineLevel="0" collapsed="false">
      <c r="B6" s="117" t="n">
        <v>64436.455521165</v>
      </c>
      <c r="C6" s="114"/>
      <c r="D6" s="114"/>
      <c r="E6" s="115"/>
      <c r="F6" s="116" t="s">
        <v>89</v>
      </c>
      <c r="G6" s="107"/>
      <c r="H6" s="112"/>
      <c r="I6" s="107"/>
      <c r="J6" s="107"/>
      <c r="K6" s="107"/>
      <c r="L6" s="107"/>
      <c r="M6" s="107"/>
      <c r="N6" s="107"/>
      <c r="O6" s="107"/>
      <c r="P6" s="107"/>
    </row>
    <row r="7" customFormat="false" ht="21.95" hidden="false" customHeight="true" outlineLevel="0" collapsed="false">
      <c r="B7" s="113" t="n">
        <v>-19465.6812</v>
      </c>
      <c r="C7" s="114"/>
      <c r="D7" s="114"/>
      <c r="E7" s="115"/>
      <c r="F7" s="116" t="s">
        <v>90</v>
      </c>
      <c r="G7" s="107"/>
      <c r="H7" s="118"/>
      <c r="I7" s="107"/>
      <c r="J7" s="107"/>
      <c r="K7" s="107"/>
      <c r="L7" s="107"/>
      <c r="M7" s="107"/>
      <c r="N7" s="107"/>
      <c r="O7" s="107"/>
      <c r="P7" s="107"/>
    </row>
    <row r="8" customFormat="false" ht="21.95" hidden="false" customHeight="true" outlineLevel="0" collapsed="false">
      <c r="B8" s="119" t="n">
        <v>-21075.974</v>
      </c>
      <c r="C8" s="114"/>
      <c r="D8" s="114"/>
      <c r="E8" s="115"/>
      <c r="F8" s="120" t="s">
        <v>91</v>
      </c>
      <c r="G8" s="107"/>
      <c r="H8" s="118"/>
      <c r="I8" s="107"/>
      <c r="J8" s="107"/>
      <c r="K8" s="107"/>
      <c r="L8" s="107"/>
      <c r="M8" s="107"/>
      <c r="N8" s="107"/>
      <c r="O8" s="107"/>
      <c r="P8" s="107"/>
    </row>
    <row r="9" customFormat="false" ht="21.95" hidden="false" customHeight="true" outlineLevel="0" collapsed="false">
      <c r="B9" s="117" t="n">
        <v>1892855.31</v>
      </c>
      <c r="C9" s="121"/>
      <c r="D9" s="121"/>
      <c r="E9" s="122"/>
      <c r="F9" s="123" t="s">
        <v>92</v>
      </c>
      <c r="G9" s="107"/>
      <c r="H9" s="112"/>
      <c r="I9" s="107"/>
      <c r="J9" s="107"/>
      <c r="K9" s="107"/>
      <c r="L9" s="107"/>
      <c r="M9" s="107"/>
      <c r="N9" s="107"/>
      <c r="O9" s="107"/>
      <c r="P9" s="107"/>
    </row>
    <row r="10" customFormat="false" ht="21.95" hidden="false" customHeight="true" outlineLevel="0" collapsed="false">
      <c r="B10" s="124"/>
      <c r="C10" s="114"/>
      <c r="D10" s="114"/>
      <c r="E10" s="115" t="n">
        <v>77583</v>
      </c>
      <c r="F10" s="125" t="s">
        <v>93</v>
      </c>
      <c r="G10" s="107"/>
      <c r="H10" s="126"/>
      <c r="I10" s="107"/>
      <c r="J10" s="107"/>
      <c r="K10" s="107"/>
      <c r="L10" s="107"/>
      <c r="M10" s="107"/>
      <c r="N10" s="107"/>
      <c r="O10" s="107"/>
      <c r="P10" s="107"/>
    </row>
    <row r="11" customFormat="false" ht="21.95" hidden="false" customHeight="true" outlineLevel="0" collapsed="false">
      <c r="B11" s="124"/>
      <c r="C11" s="114"/>
      <c r="D11" s="114"/>
      <c r="E11" s="115" t="n">
        <v>47476</v>
      </c>
      <c r="F11" s="125" t="s">
        <v>94</v>
      </c>
      <c r="G11" s="107"/>
      <c r="I11" s="107"/>
      <c r="J11" s="107"/>
      <c r="K11" s="107"/>
      <c r="L11" s="107"/>
      <c r="M11" s="107"/>
      <c r="N11" s="107"/>
      <c r="O11" s="107"/>
      <c r="P11" s="107"/>
    </row>
    <row r="12" customFormat="false" ht="21.95" hidden="false" customHeight="true" outlineLevel="0" collapsed="false">
      <c r="B12" s="124"/>
      <c r="C12" s="114"/>
      <c r="D12" s="114"/>
      <c r="E12" s="127" t="n">
        <v>60000</v>
      </c>
      <c r="F12" s="123" t="s">
        <v>95</v>
      </c>
      <c r="G12" s="107"/>
      <c r="H12" s="126"/>
      <c r="I12" s="107"/>
      <c r="J12" s="107"/>
      <c r="K12" s="107"/>
      <c r="L12" s="107"/>
      <c r="M12" s="107"/>
      <c r="N12" s="107"/>
      <c r="O12" s="107"/>
      <c r="P12" s="107"/>
    </row>
    <row r="13" customFormat="false" ht="21.95" hidden="false" customHeight="true" outlineLevel="0" collapsed="false">
      <c r="B13" s="128"/>
      <c r="C13" s="114"/>
      <c r="D13" s="114"/>
      <c r="E13" s="127" t="n">
        <v>14800</v>
      </c>
      <c r="F13" s="123" t="s">
        <v>96</v>
      </c>
      <c r="G13" s="107"/>
      <c r="H13" s="126"/>
      <c r="I13" s="107"/>
      <c r="J13" s="107"/>
      <c r="K13" s="107"/>
      <c r="L13" s="107"/>
      <c r="M13" s="107"/>
      <c r="N13" s="107"/>
      <c r="O13" s="107"/>
      <c r="P13" s="107"/>
    </row>
    <row r="14" customFormat="false" ht="21.95" hidden="false" customHeight="true" outlineLevel="0" collapsed="false">
      <c r="B14" s="119"/>
      <c r="C14" s="114"/>
      <c r="D14" s="114"/>
      <c r="E14" s="127" t="n">
        <v>53530</v>
      </c>
      <c r="F14" s="123" t="s">
        <v>97</v>
      </c>
      <c r="G14" s="107"/>
      <c r="H14" s="126"/>
      <c r="I14" s="107"/>
      <c r="J14" s="107"/>
      <c r="K14" s="107"/>
      <c r="L14" s="107"/>
      <c r="M14" s="107"/>
      <c r="N14" s="107"/>
      <c r="O14" s="107"/>
      <c r="P14" s="107"/>
    </row>
    <row r="15" customFormat="false" ht="21.95" hidden="false" customHeight="true" outlineLevel="0" collapsed="false">
      <c r="B15" s="119"/>
      <c r="C15" s="114"/>
      <c r="D15" s="114"/>
      <c r="E15" s="127" t="n">
        <v>345132</v>
      </c>
      <c r="F15" s="116" t="s">
        <v>98</v>
      </c>
      <c r="G15" s="107"/>
      <c r="H15" s="126"/>
      <c r="I15" s="107"/>
      <c r="J15" s="107"/>
      <c r="K15" s="107"/>
      <c r="L15" s="107"/>
      <c r="M15" s="107"/>
      <c r="N15" s="107"/>
      <c r="O15" s="107"/>
      <c r="P15" s="107"/>
    </row>
    <row r="16" customFormat="false" ht="21.95" hidden="false" customHeight="true" outlineLevel="0" collapsed="false">
      <c r="B16" s="128"/>
      <c r="C16" s="114"/>
      <c r="D16" s="129" t="n">
        <v>380000</v>
      </c>
      <c r="E16" s="115"/>
      <c r="F16" s="116" t="s">
        <v>99</v>
      </c>
      <c r="G16" s="107"/>
      <c r="I16" s="107"/>
      <c r="J16" s="107"/>
      <c r="K16" s="107"/>
      <c r="L16" s="107"/>
      <c r="M16" s="107"/>
      <c r="N16" s="107"/>
      <c r="O16" s="107"/>
      <c r="P16" s="107"/>
    </row>
    <row r="17" customFormat="false" ht="21.95" hidden="false" customHeight="true" outlineLevel="0" collapsed="false">
      <c r="B17" s="130" t="n">
        <v>768832</v>
      </c>
      <c r="C17" s="131"/>
      <c r="D17" s="129"/>
      <c r="E17" s="115"/>
      <c r="F17" s="120" t="s">
        <v>100</v>
      </c>
      <c r="G17" s="107"/>
      <c r="I17" s="107"/>
      <c r="J17" s="107"/>
      <c r="K17" s="107"/>
      <c r="L17" s="107"/>
      <c r="M17" s="107"/>
      <c r="N17" s="107"/>
      <c r="O17" s="107"/>
      <c r="P17" s="107"/>
    </row>
    <row r="18" customFormat="false" ht="21.95" hidden="false" customHeight="true" outlineLevel="0" collapsed="false">
      <c r="B18" s="119" t="n">
        <v>105000</v>
      </c>
      <c r="C18" s="114"/>
      <c r="D18" s="129"/>
      <c r="E18" s="115"/>
      <c r="F18" s="116" t="s">
        <v>101</v>
      </c>
      <c r="G18" s="107"/>
      <c r="I18" s="107"/>
      <c r="J18" s="107"/>
      <c r="K18" s="107"/>
      <c r="L18" s="107"/>
      <c r="M18" s="107"/>
      <c r="N18" s="107"/>
      <c r="O18" s="107"/>
      <c r="P18" s="107"/>
    </row>
    <row r="19" customFormat="false" ht="21.95" hidden="false" customHeight="true" outlineLevel="0" collapsed="false">
      <c r="B19" s="113" t="n">
        <v>-450000</v>
      </c>
      <c r="C19" s="114"/>
      <c r="D19" s="129"/>
      <c r="E19" s="115"/>
      <c r="F19" s="116" t="s">
        <v>102</v>
      </c>
      <c r="G19" s="107"/>
      <c r="I19" s="107"/>
      <c r="J19" s="107"/>
      <c r="K19" s="107"/>
      <c r="L19" s="107"/>
      <c r="M19" s="107"/>
      <c r="N19" s="107"/>
      <c r="O19" s="107"/>
      <c r="P19" s="107"/>
    </row>
    <row r="20" customFormat="false" ht="21.95" hidden="false" customHeight="true" outlineLevel="0" collapsed="false">
      <c r="B20" s="113" t="n">
        <v>-1000000</v>
      </c>
      <c r="C20" s="114"/>
      <c r="D20" s="129"/>
      <c r="E20" s="115"/>
      <c r="F20" s="116" t="s">
        <v>103</v>
      </c>
      <c r="G20" s="107"/>
      <c r="I20" s="107"/>
      <c r="J20" s="107"/>
      <c r="K20" s="107"/>
      <c r="L20" s="107"/>
      <c r="M20" s="107"/>
      <c r="N20" s="107"/>
      <c r="O20" s="107"/>
      <c r="P20" s="107"/>
    </row>
    <row r="21" customFormat="false" ht="21.95" hidden="false" customHeight="true" outlineLevel="0" collapsed="false">
      <c r="B21" s="132" t="n">
        <v>638000</v>
      </c>
      <c r="C21" s="133"/>
      <c r="D21" s="107"/>
      <c r="E21" s="134"/>
      <c r="F21" s="135" t="s">
        <v>104</v>
      </c>
      <c r="G21" s="107"/>
      <c r="I21" s="107"/>
      <c r="J21" s="107"/>
      <c r="K21" s="107"/>
      <c r="L21" s="107"/>
      <c r="M21" s="107"/>
      <c r="N21" s="107"/>
      <c r="O21" s="107"/>
      <c r="P21" s="107"/>
    </row>
    <row r="22" customFormat="false" ht="32.25" hidden="false" customHeight="true" outlineLevel="0" collapsed="false">
      <c r="B22" s="136" t="n">
        <f aca="false">SUM(B3:B21)</f>
        <v>-16304536.9354059</v>
      </c>
      <c r="C22" s="137" t="n">
        <f aca="false">SUM(C12:C21)</f>
        <v>0</v>
      </c>
      <c r="D22" s="137" t="n">
        <f aca="false">SUM(D3:D21)</f>
        <v>380000</v>
      </c>
      <c r="E22" s="138" t="n">
        <f aca="false">SUM(E3:E16)</f>
        <v>598521</v>
      </c>
      <c r="F22" s="139" t="s">
        <v>105</v>
      </c>
      <c r="G22" s="107"/>
      <c r="I22" s="107"/>
      <c r="J22" s="107"/>
      <c r="K22" s="107"/>
      <c r="L22" s="107"/>
      <c r="M22" s="107"/>
      <c r="N22" s="107"/>
      <c r="O22" s="107"/>
      <c r="P22" s="107"/>
    </row>
    <row r="23" customFormat="false" ht="33.75" hidden="false" customHeight="true" outlineLevel="0" collapsed="false">
      <c r="B23" s="140"/>
      <c r="C23" s="141"/>
      <c r="D23" s="141"/>
      <c r="E23" s="142" t="n">
        <f aca="false">B22+C22+D22+E22</f>
        <v>-15326015.9354059</v>
      </c>
      <c r="F23" s="139" t="s">
        <v>106</v>
      </c>
      <c r="G23" s="143"/>
      <c r="I23" s="107"/>
      <c r="J23" s="107"/>
      <c r="K23" s="107"/>
      <c r="L23" s="107"/>
      <c r="M23" s="107"/>
      <c r="N23" s="107"/>
      <c r="O23" s="107"/>
      <c r="P23" s="107"/>
    </row>
    <row r="24" customFormat="false" ht="12.75" hidden="false" customHeight="false" outlineLevel="0" collapsed="false">
      <c r="G24" s="107"/>
      <c r="I24" s="107"/>
      <c r="J24" s="107"/>
      <c r="K24" s="107"/>
      <c r="L24" s="107"/>
      <c r="M24" s="107"/>
      <c r="N24" s="107"/>
      <c r="O24" s="107"/>
      <c r="P24" s="107"/>
    </row>
    <row r="25" customFormat="false" ht="12.75" hidden="false" customHeight="false" outlineLevel="0" collapsed="false">
      <c r="H25" s="126"/>
    </row>
    <row r="26" customFormat="false" ht="12.75" hidden="false" customHeight="false" outlineLevel="0" collapsed="false">
      <c r="H26" s="112"/>
    </row>
    <row r="27" customFormat="false" ht="12.75" hidden="false" customHeight="false" outlineLevel="0" collapsed="false">
      <c r="H27" s="126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2.85"/>
    <col collapsed="false" customWidth="true" hidden="false" outlineLevel="0" max="3" min="3" style="0" width="9.41"/>
  </cols>
  <sheetData>
    <row r="1" customFormat="false" ht="30" hidden="false" customHeight="true" outlineLevel="0" collapsed="false">
      <c r="A1" s="28" t="s">
        <v>107</v>
      </c>
      <c r="B1" s="144"/>
    </row>
    <row r="2" customFormat="false" ht="33.75" hidden="false" customHeight="true" outlineLevel="0" collapsed="false">
      <c r="A2" s="145" t="s">
        <v>108</v>
      </c>
      <c r="B2" s="146"/>
    </row>
    <row r="3" customFormat="false" ht="26.25" hidden="false" customHeight="true" outlineLevel="0" collapsed="false">
      <c r="A3" s="147" t="s">
        <v>109</v>
      </c>
      <c r="B3" s="148" t="n">
        <v>101448</v>
      </c>
    </row>
    <row r="4" customFormat="false" ht="26.25" hidden="false" customHeight="true" outlineLevel="0" collapsed="false">
      <c r="A4" s="147" t="s">
        <v>110</v>
      </c>
      <c r="B4" s="149" t="n">
        <v>7450</v>
      </c>
    </row>
    <row r="5" customFormat="false" ht="26.25" hidden="false" customHeight="true" outlineLevel="0" collapsed="false">
      <c r="A5" s="150" t="s">
        <v>111</v>
      </c>
      <c r="B5" s="149" t="n">
        <f aca="false">487841-B6-B7-B8-B9</f>
        <v>250951</v>
      </c>
    </row>
    <row r="6" customFormat="false" ht="21.95" hidden="false" customHeight="true" outlineLevel="0" collapsed="false">
      <c r="A6" s="147" t="s">
        <v>112</v>
      </c>
      <c r="B6" s="149" t="n">
        <v>24368</v>
      </c>
    </row>
    <row r="7" customFormat="false" ht="21.95" hidden="false" customHeight="true" outlineLevel="0" collapsed="false">
      <c r="A7" s="147" t="s">
        <v>113</v>
      </c>
      <c r="B7" s="149" t="n">
        <v>133334</v>
      </c>
    </row>
    <row r="8" customFormat="false" ht="21.95" hidden="false" customHeight="true" outlineLevel="0" collapsed="false">
      <c r="A8" s="147" t="s">
        <v>114</v>
      </c>
      <c r="B8" s="149" t="n">
        <v>60794</v>
      </c>
    </row>
    <row r="9" customFormat="false" ht="21.95" hidden="false" customHeight="true" outlineLevel="0" collapsed="false">
      <c r="A9" s="147" t="s">
        <v>115</v>
      </c>
      <c r="B9" s="149" t="n">
        <v>18394</v>
      </c>
    </row>
    <row r="10" customFormat="false" ht="23.25" hidden="false" customHeight="true" outlineLevel="0" collapsed="false">
      <c r="A10" s="147" t="s">
        <v>116</v>
      </c>
      <c r="B10" s="149" t="n">
        <f aca="false">12847169.4-B11-B12</f>
        <v>8063164.4</v>
      </c>
    </row>
    <row r="11" customFormat="false" ht="21.95" hidden="false" customHeight="true" outlineLevel="0" collapsed="false">
      <c r="A11" s="147" t="s">
        <v>117</v>
      </c>
      <c r="B11" s="149" t="n">
        <v>4528630</v>
      </c>
    </row>
    <row r="12" customFormat="false" ht="21.95" hidden="false" customHeight="true" outlineLevel="0" collapsed="false">
      <c r="A12" s="151" t="s">
        <v>118</v>
      </c>
      <c r="B12" s="152" t="n">
        <v>255375</v>
      </c>
      <c r="E12" s="17"/>
    </row>
    <row r="13" customFormat="false" ht="21.95" hidden="false" customHeight="true" outlineLevel="0" collapsed="false">
      <c r="A13" s="147" t="s">
        <v>119</v>
      </c>
      <c r="B13" s="149" t="n">
        <v>1635046</v>
      </c>
      <c r="E13" s="17"/>
    </row>
    <row r="14" customFormat="false" ht="21.95" hidden="false" customHeight="true" outlineLevel="0" collapsed="false">
      <c r="A14" s="147" t="s">
        <v>120</v>
      </c>
      <c r="B14" s="149" t="n">
        <v>104631</v>
      </c>
      <c r="E14" s="17"/>
    </row>
    <row r="15" customFormat="false" ht="21.95" hidden="false" customHeight="true" outlineLevel="0" collapsed="false">
      <c r="A15" s="147" t="s">
        <v>121</v>
      </c>
      <c r="B15" s="149" t="n">
        <v>-983262</v>
      </c>
      <c r="E15" s="17"/>
    </row>
    <row r="16" customFormat="false" ht="21.95" hidden="false" customHeight="true" outlineLevel="0" collapsed="false">
      <c r="A16" s="147" t="s">
        <v>122</v>
      </c>
      <c r="B16" s="149" t="n">
        <f aca="false">2636941-119076</f>
        <v>2517865</v>
      </c>
    </row>
    <row r="17" customFormat="false" ht="21.95" hidden="false" customHeight="true" outlineLevel="0" collapsed="false">
      <c r="A17" s="153" t="s">
        <v>123</v>
      </c>
      <c r="B17" s="152" t="n">
        <v>16500</v>
      </c>
    </row>
    <row r="18" customFormat="false" ht="23.25" hidden="false" customHeight="true" outlineLevel="0" collapsed="false">
      <c r="A18" s="145" t="s">
        <v>82</v>
      </c>
      <c r="B18" s="154" t="n">
        <f aca="false">SUM(B3:B17)</f>
        <v>16734688.4</v>
      </c>
      <c r="D18" s="17"/>
    </row>
    <row r="20" customFormat="false" ht="12.75" hidden="false" customHeight="false" outlineLevel="0" collapsed="false">
      <c r="B20" s="17"/>
    </row>
  </sheetData>
  <printOptions headings="false" gridLines="false" gridLinesSet="true" horizontalCentered="false" verticalCentered="false"/>
  <pageMargins left="0.708333333333333" right="0.708333333333333" top="0.59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1.7"/>
    <col collapsed="false" customWidth="true" hidden="false" outlineLevel="0" max="4" min="4" style="0" width="37.56"/>
    <col collapsed="false" customWidth="true" hidden="false" outlineLevel="0" max="5" min="5" style="0" width="23.85"/>
    <col collapsed="false" customWidth="true" hidden="false" outlineLevel="0" max="6" min="6" style="0" width="18.14"/>
  </cols>
  <sheetData>
    <row r="1" customFormat="false" ht="29.25" hidden="false" customHeight="true" outlineLevel="0" collapsed="false">
      <c r="A1" s="28" t="s">
        <v>124</v>
      </c>
    </row>
    <row r="2" customFormat="false" ht="96.75" hidden="false" customHeight="true" outlineLevel="0" collapsed="false">
      <c r="A2" s="155" t="s">
        <v>125</v>
      </c>
      <c r="B2" s="155"/>
      <c r="C2" s="155"/>
      <c r="D2" s="155"/>
      <c r="E2" s="155"/>
      <c r="F2" s="156"/>
    </row>
    <row r="3" customFormat="false" ht="21.75" hidden="false" customHeight="true" outlineLevel="0" collapsed="false">
      <c r="A3" s="155"/>
      <c r="B3" s="155"/>
      <c r="C3" s="155"/>
      <c r="D3" s="155"/>
      <c r="E3" s="155"/>
      <c r="F3" s="155"/>
    </row>
    <row r="4" customFormat="false" ht="24" hidden="false" customHeight="true" outlineLevel="0" collapsed="false">
      <c r="A4" s="157" t="s">
        <v>126</v>
      </c>
      <c r="B4" s="157"/>
      <c r="D4" s="157" t="s">
        <v>127</v>
      </c>
      <c r="E4" s="157"/>
    </row>
    <row r="5" customFormat="false" ht="22.5" hidden="false" customHeight="true" outlineLevel="0" collapsed="false">
      <c r="A5" s="158" t="s">
        <v>128</v>
      </c>
      <c r="B5" s="159" t="n">
        <v>32592089</v>
      </c>
      <c r="D5" s="158" t="s">
        <v>129</v>
      </c>
      <c r="E5" s="159" t="n">
        <v>1889000</v>
      </c>
    </row>
    <row r="6" customFormat="false" ht="21.75" hidden="false" customHeight="true" outlineLevel="0" collapsed="false">
      <c r="A6" s="158" t="s">
        <v>130</v>
      </c>
      <c r="B6" s="159" t="n">
        <v>32591524</v>
      </c>
      <c r="D6" s="158" t="s">
        <v>131</v>
      </c>
      <c r="E6" s="159" t="n">
        <v>230754</v>
      </c>
      <c r="F6" s="17"/>
    </row>
    <row r="7" customFormat="false" ht="24" hidden="false" customHeight="true" outlineLevel="0" collapsed="false">
      <c r="A7" s="158" t="s">
        <v>132</v>
      </c>
      <c r="B7" s="160" t="n">
        <f aca="false">B5-B6</f>
        <v>565</v>
      </c>
      <c r="D7" s="158" t="s">
        <v>130</v>
      </c>
      <c r="E7" s="159" t="n">
        <v>2112208</v>
      </c>
    </row>
    <row r="8" customFormat="false" ht="24.75" hidden="false" customHeight="true" outlineLevel="0" collapsed="false">
      <c r="A8" s="161"/>
      <c r="B8" s="162"/>
      <c r="D8" s="158" t="s">
        <v>132</v>
      </c>
      <c r="E8" s="163" t="n">
        <f aca="false">E5+E6-E7</f>
        <v>7546</v>
      </c>
    </row>
    <row r="9" customFormat="false" ht="24.75" hidden="false" customHeight="true" outlineLevel="0" collapsed="false">
      <c r="A9" s="157" t="s">
        <v>133</v>
      </c>
      <c r="B9" s="157"/>
    </row>
    <row r="10" customFormat="false" ht="21.75" hidden="false" customHeight="true" outlineLevel="0" collapsed="false">
      <c r="A10" s="158" t="s">
        <v>134</v>
      </c>
      <c r="B10" s="159" t="n">
        <v>459403</v>
      </c>
      <c r="D10" s="157" t="s">
        <v>135</v>
      </c>
      <c r="E10" s="157"/>
    </row>
    <row r="11" customFormat="false" ht="23.25" hidden="false" customHeight="true" outlineLevel="0" collapsed="false">
      <c r="A11" s="158" t="s">
        <v>130</v>
      </c>
      <c r="B11" s="159" t="n">
        <v>312088</v>
      </c>
      <c r="D11" s="158" t="s">
        <v>136</v>
      </c>
      <c r="E11" s="164" t="n">
        <v>2545907</v>
      </c>
    </row>
    <row r="12" customFormat="false" ht="24.75" hidden="false" customHeight="true" outlineLevel="0" collapsed="false">
      <c r="A12" s="158" t="s">
        <v>137</v>
      </c>
      <c r="B12" s="160" t="n">
        <f aca="false">B10-B11</f>
        <v>147315</v>
      </c>
      <c r="D12" s="158" t="s">
        <v>138</v>
      </c>
      <c r="E12" s="164" t="n">
        <v>3042125</v>
      </c>
    </row>
    <row r="13" customFormat="false" ht="24.75" hidden="false" customHeight="true" outlineLevel="0" collapsed="false">
      <c r="A13" s="161"/>
      <c r="B13" s="162"/>
      <c r="D13" s="158" t="s">
        <v>139</v>
      </c>
      <c r="E13" s="164" t="n">
        <v>2207557</v>
      </c>
    </row>
    <row r="14" customFormat="false" ht="24.75" hidden="false" customHeight="true" outlineLevel="0" collapsed="false">
      <c r="A14" s="157" t="s">
        <v>140</v>
      </c>
      <c r="B14" s="157"/>
      <c r="D14" s="158" t="s">
        <v>137</v>
      </c>
      <c r="E14" s="160" t="n">
        <f aca="false">E11+E12-E13</f>
        <v>3380475</v>
      </c>
    </row>
    <row r="15" customFormat="false" ht="23.25" hidden="false" customHeight="true" outlineLevel="0" collapsed="false">
      <c r="A15" s="158" t="s">
        <v>134</v>
      </c>
      <c r="B15" s="165" t="n">
        <v>681111</v>
      </c>
      <c r="D15" s="17"/>
      <c r="E15" s="161"/>
    </row>
    <row r="16" customFormat="false" ht="22.5" hidden="false" customHeight="true" outlineLevel="0" collapsed="false">
      <c r="A16" s="158" t="s">
        <v>130</v>
      </c>
      <c r="B16" s="165" t="n">
        <v>686577</v>
      </c>
      <c r="D16" s="17"/>
    </row>
    <row r="17" customFormat="false" ht="24.75" hidden="false" customHeight="true" outlineLevel="0" collapsed="false">
      <c r="A17" s="158" t="s">
        <v>137</v>
      </c>
      <c r="B17" s="160" t="n">
        <f aca="false">B15-B16</f>
        <v>-5466</v>
      </c>
      <c r="C17" s="17"/>
      <c r="D17" s="17"/>
    </row>
    <row r="18" customFormat="false" ht="12.75" hidden="false" customHeight="false" outlineLevel="0" collapsed="false">
      <c r="D18" s="17"/>
    </row>
    <row r="19" customFormat="false" ht="24.75" hidden="false" customHeight="true" outlineLevel="0" collapsed="false"/>
    <row r="20" customFormat="false" ht="23.25" hidden="false" customHeight="true" outlineLevel="0" collapsed="false">
      <c r="D20" s="17"/>
    </row>
    <row r="21" customFormat="false" ht="22.5" hidden="false" customHeight="true" outlineLevel="0" collapsed="false">
      <c r="D21" s="17"/>
    </row>
    <row r="22" customFormat="false" ht="24.75" hidden="false" customHeight="true" outlineLevel="0" collapsed="false">
      <c r="C22" s="17"/>
      <c r="D22" s="17"/>
    </row>
    <row r="23" customFormat="false" ht="23.2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16:31Z</dcterms:created>
  <dc:creator>Sovová Ilona</dc:creator>
  <dc:description/>
  <dc:language>en-US</dc:language>
  <cp:lastModifiedBy>Ilona Sovová</cp:lastModifiedBy>
  <cp:lastPrinted>2014-05-07T12:53:54Z</cp:lastPrinted>
  <dcterms:modified xsi:type="dcterms:W3CDTF">2015-04-17T08:28:36Z</dcterms:modified>
  <cp:revision>0</cp:revision>
  <dc:subject/>
  <dc:title/>
</cp:coreProperties>
</file>